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0"/>
  </bookViews>
  <sheets>
    <sheet name="ตัวอย่าง วก.พล" sheetId="1" state="visible" r:id="rId2"/>
    <sheet name="อาคาร" sheetId="2" state="visible" r:id="rId3"/>
    <sheet name="ประชาสัมพันธ์" sheetId="3" state="visible" r:id="rId4"/>
    <sheet name="การเงิน" sheetId="4" state="visible" r:id="rId5"/>
    <sheet name="บริหารงานฯ" sheetId="5" state="visible" r:id="rId6"/>
    <sheet name="พัสดุ" sheetId="6" state="visible" r:id="rId7"/>
    <sheet name="บัญชี" sheetId="7" state="visible" r:id="rId8"/>
    <sheet name="เอกสารการพิมพ์" sheetId="8" state="visible" r:id="rId9"/>
    <sheet name="ห้องสมุด" sheetId="9" state="visible" r:id="rId10"/>
    <sheet name="เทียบโอน" sheetId="10" state="visible" r:id="rId11"/>
    <sheet name="บุคลากร" sheetId="11" state="visible" r:id="rId12"/>
    <sheet name="วิชาการ1" sheetId="12" state="visible" r:id="rId13"/>
    <sheet name="สื่อการเรียน1" sheetId="13" state="visible" r:id="rId14"/>
    <sheet name="ทะเบียน1" sheetId="14" state="visible" r:id="rId15"/>
    <sheet name="ช่างยนต์1" sheetId="15" state="visible" r:id="rId16"/>
    <sheet name="เทคนิคพื้นฐาน1" sheetId="16" state="visible" r:id="rId17"/>
    <sheet name="ไฟฟ้า1" sheetId="17" state="visible" r:id="rId18"/>
    <sheet name="อิเล็ก" sheetId="18" state="visible" r:id="rId19"/>
    <sheet name="สามัญ" sheetId="19" state="visible" r:id="rId20"/>
    <sheet name="การบัญชี" sheetId="20" state="visible" r:id="rId21"/>
    <sheet name="กิจกรรม" sheetId="21" state="visible" r:id="rId22"/>
    <sheet name="ปกครอง" sheetId="22" state="visible" r:id="rId23"/>
    <sheet name="สวัสดิการ" sheetId="23" state="visible" r:id="rId24"/>
    <sheet name="แนะแนว" sheetId="24" state="visible" r:id="rId25"/>
    <sheet name="แผนงาน1" sheetId="25" state="visible" r:id="rId26"/>
    <sheet name="Sheet1" sheetId="26" state="visible" r:id="rId27"/>
    <sheet name="คอมฯ" sheetId="27" state="visible" r:id="rId28"/>
    <sheet name="ห้องสมุด  มอบงาน" sheetId="28" state="visible" r:id="rId29"/>
    <sheet name="สามัญ  มอบงาน" sheetId="29" state="visible" r:id="rId30"/>
    <sheet name="การบัญชี มอบงาน" sheetId="30" state="visible" r:id="rId31"/>
    <sheet name="การเงิน มอบงาน" sheetId="31" state="visible" r:id="rId32"/>
    <sheet name="Sheet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1511">
  <si>
    <r>
      <rPr>
        <b val="true"/>
        <sz val="14"/>
        <rFont val="Noto Sans Devanagari"/>
        <family val="2"/>
      </rPr>
      <t xml:space="preserve">บัญชีรายการครุภัณฑ์…………………………………………………</t>
    </r>
    <r>
      <rPr>
        <b val="true"/>
        <sz val="14"/>
        <rFont val="Angsana New"/>
        <family val="1"/>
      </rPr>
      <t xml:space="preserve">.. </t>
    </r>
    <r>
      <rPr>
        <b val="true"/>
        <sz val="14"/>
        <rFont val="Noto Sans Devanagari"/>
        <family val="2"/>
      </rPr>
      <t xml:space="preserve">วิทยาลัยการอาชีพพล</t>
    </r>
  </si>
  <si>
    <r>
      <rPr>
        <sz val="14"/>
        <rFont val="Noto Sans Devanagari"/>
        <family val="2"/>
      </rPr>
      <t xml:space="preserve"> เอกสารหมาย เลข     </t>
    </r>
    <r>
      <rPr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ประจำปี   </t>
    </r>
    <r>
      <rPr>
        <b val="true"/>
        <sz val="14"/>
        <rFont val="Angsana New"/>
        <family val="1"/>
      </rPr>
      <t xml:space="preserve">2551   </t>
    </r>
    <r>
      <rPr>
        <b val="true"/>
        <sz val="14"/>
        <rFont val="Noto Sans Devanagari"/>
        <family val="2"/>
      </rPr>
      <t xml:space="preserve">สิ้นงวด  ณ  วันที่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1</t>
    </r>
  </si>
  <si>
    <t xml:space="preserve">ลำดับ</t>
  </si>
  <si>
    <t xml:space="preserve">วัน เดือน ปี</t>
  </si>
  <si>
    <t xml:space="preserve">ได้มาโดย</t>
  </si>
  <si>
    <t xml:space="preserve">หมายเลขประจำ</t>
  </si>
  <si>
    <t xml:space="preserve">รายการ ขนาด ลักษณะ </t>
  </si>
  <si>
    <t xml:space="preserve">จำนวน</t>
  </si>
  <si>
    <t xml:space="preserve">หน่วยละ</t>
  </si>
  <si>
    <t xml:space="preserve">เป็นเงิน </t>
  </si>
  <si>
    <t xml:space="preserve">ที่</t>
  </si>
  <si>
    <t xml:space="preserve">ที่ได้มา </t>
  </si>
  <si>
    <t xml:space="preserve">วิธีใด </t>
  </si>
  <si>
    <r>
      <rPr>
        <sz val="14"/>
        <rFont val="Noto Sans Devanagari"/>
        <family val="2"/>
      </rPr>
      <t xml:space="preserve">วัสดุ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รุภัณฑ์ </t>
    </r>
  </si>
  <si>
    <t xml:space="preserve">ตามบัญชี</t>
  </si>
  <si>
    <t xml:space="preserve">นับได้ </t>
  </si>
  <si>
    <t xml:space="preserve">ขาด </t>
  </si>
  <si>
    <t xml:space="preserve">เกิน </t>
  </si>
  <si>
    <r>
      <rPr>
        <sz val="14"/>
        <rFont val="Noto Sans Devanagari"/>
        <family val="2"/>
      </rPr>
      <t xml:space="preserve">      ลงชื่อ………………</t>
    </r>
    <r>
      <rPr>
        <sz val="14"/>
        <rFont val="Angsana New"/>
        <family val="1"/>
      </rPr>
      <t xml:space="preserve">..…….</t>
    </r>
    <r>
      <rPr>
        <sz val="14"/>
        <rFont val="Noto Sans Devanagari"/>
        <family val="2"/>
      </rPr>
      <t xml:space="preserve">ประธานกรรมการ     ลงชื่อ………………</t>
    </r>
    <r>
      <rPr>
        <sz val="14"/>
        <rFont val="Angsana New"/>
        <family val="1"/>
      </rPr>
      <t xml:space="preserve">..…………..</t>
    </r>
    <r>
      <rPr>
        <sz val="14"/>
        <rFont val="Noto Sans Devanagari"/>
        <family val="2"/>
      </rPr>
      <t xml:space="preserve">กรรมการ     ลงชื่อ……………</t>
    </r>
    <r>
      <rPr>
        <sz val="14"/>
        <rFont val="Angsana New"/>
        <family val="1"/>
      </rPr>
      <t xml:space="preserve">..…………</t>
    </r>
    <r>
      <rPr>
        <sz val="14"/>
        <rFont val="Noto Sans Devanagari"/>
        <family val="2"/>
      </rPr>
      <t xml:space="preserve">กรรรมการ     ลงชื่อ……</t>
    </r>
    <r>
      <rPr>
        <sz val="14"/>
        <rFont val="Angsana New"/>
        <family val="1"/>
      </rPr>
      <t xml:space="preserve">..……..………..</t>
    </r>
    <r>
      <rPr>
        <sz val="14"/>
        <rFont val="Noto Sans Devanagari"/>
        <family val="2"/>
      </rPr>
      <t xml:space="preserve">กรรมการ     ลงชื่อ……………</t>
    </r>
    <r>
      <rPr>
        <sz val="14"/>
        <rFont val="Angsana New"/>
        <family val="1"/>
      </rPr>
      <t xml:space="preserve">..………..</t>
    </r>
    <r>
      <rPr>
        <sz val="14"/>
        <rFont val="Noto Sans Devanagari"/>
        <family val="2"/>
      </rPr>
      <t xml:space="preserve">กรรมการ      </t>
    </r>
  </si>
  <si>
    <r>
      <rPr>
        <sz val="14"/>
        <rFont val="Noto Sans Devanagari"/>
        <family val="2"/>
      </rPr>
      <t xml:space="preserve"> ลงชื่อ……………</t>
    </r>
    <r>
      <rPr>
        <sz val="14"/>
        <rFont val="Angsana New"/>
        <family val="1"/>
      </rPr>
      <t xml:space="preserve">.…...………..</t>
    </r>
    <r>
      <rPr>
        <sz val="14"/>
        <rFont val="Noto Sans Devanagari"/>
        <family val="2"/>
      </rPr>
      <t xml:space="preserve">กรรมการ     ลงชื่อ…………</t>
    </r>
    <r>
      <rPr>
        <sz val="14"/>
        <rFont val="Angsana New"/>
        <family val="1"/>
      </rPr>
      <t xml:space="preserve">..…..…………</t>
    </r>
    <r>
      <rPr>
        <sz val="14"/>
        <rFont val="Noto Sans Devanagari"/>
        <family val="2"/>
      </rPr>
      <t xml:space="preserve">กรรรมการ     ลงชื่อ……………</t>
    </r>
    <r>
      <rPr>
        <sz val="14"/>
        <rFont val="Angsana New"/>
        <family val="1"/>
      </rPr>
      <t xml:space="preserve">..…...……..</t>
    </r>
    <r>
      <rPr>
        <sz val="14"/>
        <rFont val="Noto Sans Devanagari"/>
        <family val="2"/>
      </rPr>
      <t xml:space="preserve">กรรมการและเลขานุการ      ลงชื่อ……………………</t>
    </r>
    <r>
      <rPr>
        <sz val="14"/>
        <rFont val="Angsana New"/>
        <family val="1"/>
      </rPr>
      <t xml:space="preserve">.………..</t>
    </r>
    <r>
      <rPr>
        <sz val="14"/>
        <rFont val="Noto Sans Devanagari"/>
        <family val="2"/>
      </rPr>
      <t xml:space="preserve">กรรมการและผู้ช่วยเลขานุการ </t>
    </r>
  </si>
  <si>
    <t xml:space="preserve">บัญชีรายการครุภัณฑ์ งานอาคารสถานที่  ฝ่ายบริหารทรัพยากร  วิทยาลัยการอาชีพพล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Angsana New"/>
        <family val="1"/>
      </rPr>
      <t xml:space="preserve">2555   </t>
    </r>
    <r>
      <rPr>
        <b val="true"/>
        <sz val="14"/>
        <rFont val="Noto Sans Devanagari"/>
        <family val="2"/>
      </rPr>
      <t xml:space="preserve">สิ้นงวด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 2542</t>
    </r>
  </si>
  <si>
    <r>
      <rPr>
        <sz val="14"/>
        <rFont val="Noto Sans Devanagari"/>
        <family val="2"/>
      </rPr>
      <t xml:space="preserve">บกศ</t>
    </r>
    <r>
      <rPr>
        <sz val="14"/>
        <rFont val="Angsana New"/>
        <family val="1"/>
      </rPr>
      <t xml:space="preserve">.</t>
    </r>
  </si>
  <si>
    <t xml:space="preserve">7125-002-0001-422-003</t>
  </si>
  <si>
    <r>
      <rPr>
        <sz val="14"/>
        <rFont val="Noto Sans Devanagari"/>
        <family val="2"/>
      </rPr>
      <t xml:space="preserve">ตู้เหล็ก ขนา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 2542</t>
    </r>
  </si>
  <si>
    <t xml:space="preserve">ครุภัณฑ์ทำเอง</t>
  </si>
  <si>
    <t xml:space="preserve">7110-006-0001-424-001-100</t>
  </si>
  <si>
    <t xml:space="preserve">เก้าอี้ฟังคำบรรยาย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  2542</t>
    </r>
  </si>
  <si>
    <t xml:space="preserve">บริจาค</t>
  </si>
  <si>
    <t xml:space="preserve">4110-002-0001-423-001</t>
  </si>
  <si>
    <t xml:space="preserve">เครื่องทำน้ำเย็น</t>
  </si>
  <si>
    <t xml:space="preserve">7110-007-0004-423-001-002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 – 2 ( </t>
    </r>
    <r>
      <rPr>
        <sz val="14"/>
        <rFont val="Noto Sans Devanagari"/>
        <family val="2"/>
      </rPr>
      <t xml:space="preserve">โต๊ะเหล็ก </t>
    </r>
    <r>
      <rPr>
        <sz val="14"/>
        <rFont val="Angsana New"/>
        <family val="1"/>
      </rPr>
      <t xml:space="preserve">)</t>
    </r>
  </si>
  <si>
    <t xml:space="preserve">7110-007-0003-423-001-004</t>
  </si>
  <si>
    <r>
      <rPr>
        <sz val="14"/>
        <rFont val="Noto Sans Devanagari"/>
        <family val="2"/>
      </rPr>
      <t xml:space="preserve">โต๊ะทำงานระดับ  </t>
    </r>
    <r>
      <rPr>
        <sz val="14"/>
        <rFont val="Angsana New"/>
        <family val="1"/>
      </rPr>
      <t xml:space="preserve">3 – 6 ( </t>
    </r>
    <r>
      <rPr>
        <sz val="14"/>
        <rFont val="Noto Sans Devanagari"/>
        <family val="2"/>
      </rPr>
      <t xml:space="preserve">โต๊ะเหล็ก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 2542</t>
    </r>
  </si>
  <si>
    <t xml:space="preserve">4140-001-0003-423-001-017</t>
  </si>
  <si>
    <t xml:space="preserve">พัดลมติดเพดาน</t>
  </si>
  <si>
    <t xml:space="preserve">4110-002-0001-423-002</t>
  </si>
  <si>
    <t xml:space="preserve">7110-006-0004-423-001-250</t>
  </si>
  <si>
    <t xml:space="preserve">เก้าอี้พลาสติก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 ค</t>
    </r>
    <r>
      <rPr>
        <sz val="14"/>
        <rFont val="Angsana New"/>
        <family val="1"/>
      </rPr>
      <t xml:space="preserve">. 2543</t>
    </r>
  </si>
  <si>
    <r>
      <rPr>
        <sz val="14"/>
        <rFont val="Noto Sans Devanagari"/>
        <family val="2"/>
      </rPr>
      <t xml:space="preserve">งปม</t>
    </r>
    <r>
      <rPr>
        <sz val="14"/>
        <rFont val="Angsana New"/>
        <family val="1"/>
      </rPr>
      <t xml:space="preserve">.</t>
    </r>
  </si>
  <si>
    <t xml:space="preserve">7110-007-0001-431-001-120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พ ย</t>
    </r>
    <r>
      <rPr>
        <sz val="14"/>
        <rFont val="Angsana New"/>
        <family val="1"/>
      </rPr>
      <t xml:space="preserve">. 2543</t>
    </r>
  </si>
  <si>
    <t xml:space="preserve">3750-002-0001-432-001</t>
  </si>
  <si>
    <t xml:space="preserve">เครื่องตัดหญ้ารถเข็น</t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ม ค</t>
    </r>
    <r>
      <rPr>
        <sz val="14"/>
        <rFont val="Angsana New"/>
        <family val="1"/>
      </rPr>
      <t xml:space="preserve">. 2544</t>
    </r>
  </si>
  <si>
    <t xml:space="preserve">7110-006-0004-442-251-350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2544</t>
    </r>
  </si>
  <si>
    <t xml:space="preserve">7110-013-0003-442-001-010</t>
  </si>
  <si>
    <r>
      <rPr>
        <sz val="14"/>
        <rFont val="Noto Sans Devanagari"/>
        <family val="2"/>
      </rPr>
      <t xml:space="preserve">โต๊ะประชุมแบบตรง  ขนาด  </t>
    </r>
    <r>
      <rPr>
        <sz val="14"/>
        <rFont val="Angsana New"/>
        <family val="1"/>
      </rPr>
      <t xml:space="preserve">150 x 6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2544</t>
    </r>
  </si>
  <si>
    <t xml:space="preserve">7110-013-0001-442-001-002</t>
  </si>
  <si>
    <r>
      <rPr>
        <sz val="14"/>
        <rFont val="Noto Sans Devanagari"/>
        <family val="2"/>
      </rPr>
      <t xml:space="preserve">โต๊ะประชุมขนาดโค้งขนาด </t>
    </r>
    <r>
      <rPr>
        <sz val="14"/>
        <rFont val="Angsana New"/>
        <family val="1"/>
      </rPr>
      <t xml:space="preserve">60 x 60 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7110-007-0001-461-012-016</t>
  </si>
  <si>
    <r>
      <rPr>
        <sz val="14"/>
        <rFont val="Noto Sans Devanagari"/>
        <family val="2"/>
      </rPr>
      <t xml:space="preserve">โต๊ะทำงาน ระดับ </t>
    </r>
    <r>
      <rPr>
        <sz val="14"/>
        <rFont val="Angsana New"/>
        <family val="1"/>
      </rPr>
      <t xml:space="preserve">3-6 (</t>
    </r>
    <r>
      <rPr>
        <sz val="14"/>
        <rFont val="Noto Sans Devanagari"/>
        <family val="2"/>
      </rPr>
      <t xml:space="preserve">พร้อมเก้าอี้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6</t>
    </r>
  </si>
  <si>
    <t xml:space="preserve">7015-0140001-462-001-0004</t>
  </si>
  <si>
    <r>
      <rPr>
        <sz val="14"/>
        <rFont val="Noto Sans Devanagari"/>
        <family val="2"/>
      </rPr>
      <t xml:space="preserve">ชุดรับแขกลายไม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ต๊ะหินอ่อ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6</t>
    </r>
  </si>
  <si>
    <t xml:space="preserve">7110-006-0006-462-001-024</t>
  </si>
  <si>
    <t xml:space="preserve"> เก้าอี้บุนวม</t>
  </si>
  <si>
    <t xml:space="preserve">750</t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6</t>
    </r>
  </si>
  <si>
    <t xml:space="preserve">4140-001-0004-462-003</t>
  </si>
  <si>
    <r>
      <rPr>
        <sz val="14"/>
        <rFont val="Noto Sans Devanagari"/>
        <family val="2"/>
      </rPr>
      <t xml:space="preserve">พัดลมโคจร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6</t>
    </r>
  </si>
  <si>
    <t xml:space="preserve">7110-007-0001-461-019-029</t>
  </si>
  <si>
    <r>
      <rPr>
        <sz val="14"/>
        <rFont val="Noto Sans Devanagari"/>
        <family val="2"/>
      </rPr>
      <t xml:space="preserve">โต๊ะทำงาน ระดับ </t>
    </r>
    <r>
      <rPr>
        <sz val="14"/>
        <rFont val="Angsana New"/>
        <family val="1"/>
      </rPr>
      <t xml:space="preserve">3-6 (</t>
    </r>
    <r>
      <rPr>
        <sz val="14"/>
        <rFont val="Noto Sans Devanagari"/>
        <family val="2"/>
      </rPr>
      <t xml:space="preserve">โต๊ะไม้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.……… </t>
    </r>
    <r>
      <rPr>
        <sz val="14"/>
        <rFont val="Noto Sans Devanagari"/>
        <family val="2"/>
      </rPr>
      <t xml:space="preserve">ประธานกรรมการ   </t>
    </r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.………      </t>
    </r>
    <r>
      <rPr>
        <sz val="14"/>
        <rFont val="Noto Sans Devanagari"/>
        <family val="2"/>
      </rPr>
      <t xml:space="preserve">กรรมการ          </t>
    </r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.………      </t>
    </r>
    <r>
      <rPr>
        <sz val="14"/>
        <rFont val="Noto Sans Devanagari"/>
        <family val="2"/>
      </rPr>
      <t xml:space="preserve">กรรมการ            </t>
    </r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………..…….. </t>
    </r>
    <r>
      <rPr>
        <sz val="14"/>
        <rFont val="Noto Sans Devanagari"/>
        <family val="2"/>
      </rPr>
      <t xml:space="preserve">กรรมการและเลขานุการ</t>
    </r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Angsana New"/>
        <family val="1"/>
      </rPr>
      <t xml:space="preserve">2555  </t>
    </r>
    <r>
      <rPr>
        <b val="true"/>
        <sz val="14"/>
        <rFont val="Noto Sans Devanagari"/>
        <family val="2"/>
      </rPr>
      <t xml:space="preserve">สิ้นงวด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2</t>
    </r>
  </si>
  <si>
    <t xml:space="preserve">เก้าอี้บุนวม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7</t>
    </r>
  </si>
  <si>
    <t xml:space="preserve">7110-0113-471-001</t>
  </si>
  <si>
    <t xml:space="preserve">พระวิษณุกรรม</t>
  </si>
  <si>
    <t xml:space="preserve">35,000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 2547</t>
    </r>
  </si>
  <si>
    <t xml:space="preserve">4140-001-0004-472-001-048</t>
  </si>
  <si>
    <r>
      <rPr>
        <sz val="14"/>
        <rFont val="Noto Sans Devanagari"/>
        <family val="2"/>
      </rPr>
      <t xml:space="preserve">พัดลมโคจร </t>
    </r>
    <r>
      <rPr>
        <sz val="14"/>
        <rFont val="Angsana New"/>
        <family val="1"/>
      </rPr>
      <t xml:space="preserve">AF 84  U </t>
    </r>
    <r>
      <rPr>
        <sz val="14"/>
        <rFont val="Noto Sans Devanagari"/>
        <family val="2"/>
      </rPr>
      <t xml:space="preserve">ฮิตาชิ</t>
    </r>
  </si>
  <si>
    <t xml:space="preserve">1,500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7</t>
    </r>
  </si>
  <si>
    <t xml:space="preserve">2805-001-473-001</t>
  </si>
  <si>
    <r>
      <rPr>
        <sz val="14"/>
        <rFont val="Noto Sans Devanagari"/>
        <family val="2"/>
      </rPr>
      <t xml:space="preserve">เครื่องยนต์  </t>
    </r>
    <r>
      <rPr>
        <sz val="14"/>
        <rFont val="Angsana New"/>
        <family val="1"/>
      </rPr>
      <t xml:space="preserve">HONDA GXV 120</t>
    </r>
  </si>
  <si>
    <t xml:space="preserve">9,400</t>
  </si>
  <si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7</t>
    </r>
  </si>
  <si>
    <t xml:space="preserve">7110-013-0002-473-001-002</t>
  </si>
  <si>
    <t xml:space="preserve">โพเดี้ยม</t>
  </si>
  <si>
    <t xml:space="preserve">2,800</t>
  </si>
  <si>
    <t xml:space="preserve">7110-006-0004-473-001-110</t>
  </si>
  <si>
    <t xml:space="preserve">เก้าอี้ประชุม</t>
  </si>
  <si>
    <t xml:space="preserve">600</t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7</t>
    </r>
  </si>
  <si>
    <t xml:space="preserve">4210-015-0001-472-001-010</t>
  </si>
  <si>
    <t xml:space="preserve">ศาลาเรือนไทย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7</t>
    </r>
  </si>
  <si>
    <t xml:space="preserve">4120-001-0004-483-001-003</t>
  </si>
  <si>
    <r>
      <rPr>
        <sz val="14"/>
        <rFont val="Noto Sans Devanagari"/>
        <family val="2"/>
      </rPr>
      <t xml:space="preserve">เครื่องปรับอากาศ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ว</t>
    </r>
    <r>
      <rPr>
        <sz val="14"/>
        <rFont val="Angsana New"/>
        <family val="1"/>
      </rPr>
      <t xml:space="preserve">. 1. </t>
    </r>
    <r>
      <rPr>
        <sz val="14"/>
        <rFont val="Noto Sans Devanagari"/>
        <family val="2"/>
      </rPr>
      <t xml:space="preserve">ฝก</t>
    </r>
    <r>
      <rPr>
        <sz val="14"/>
        <rFont val="Angsana New"/>
        <family val="1"/>
      </rPr>
      <t xml:space="preserve">. 1. </t>
    </r>
    <r>
      <rPr>
        <sz val="14"/>
        <rFont val="Noto Sans Devanagari"/>
        <family val="2"/>
      </rPr>
      <t xml:space="preserve">ฝผ</t>
    </r>
    <r>
      <rPr>
        <sz val="14"/>
        <rFont val="Angsana New"/>
        <family val="1"/>
      </rPr>
      <t xml:space="preserve">. 1)</t>
    </r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7</t>
    </r>
  </si>
  <si>
    <t xml:space="preserve">4110-001-483-001-006</t>
  </si>
  <si>
    <r>
      <rPr>
        <sz val="14"/>
        <rFont val="Noto Sans Devanagari"/>
        <family val="2"/>
      </rPr>
      <t xml:space="preserve">ตู้เย็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ัสดุ 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ชย 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ประกัน </t>
    </r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ฝว</t>
    </r>
    <r>
      <rPr>
        <sz val="14"/>
        <rFont val="Angsana New"/>
        <family val="1"/>
      </rPr>
      <t xml:space="preserve">. 1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</rPr>
      <t xml:space="preserve">..</t>
    </r>
    <r>
      <rPr>
        <sz val="14"/>
        <rFont val="Noto Sans Devanagari"/>
        <family val="2"/>
      </rPr>
      <t xml:space="preserve">ฝก</t>
    </r>
    <r>
      <rPr>
        <sz val="14"/>
        <rFont val="Angsana New"/>
        <family val="1"/>
      </rPr>
      <t xml:space="preserve">.1)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7</t>
    </r>
  </si>
  <si>
    <t xml:space="preserve">7110-007-0001-482-001</t>
  </si>
  <si>
    <r>
      <rPr>
        <sz val="14"/>
        <rFont val="Noto Sans Devanagari"/>
        <family val="2"/>
      </rPr>
      <t xml:space="preserve">โต๊ะระดับ </t>
    </r>
    <r>
      <rPr>
        <sz val="14"/>
        <rFont val="Angsana New"/>
        <family val="1"/>
      </rPr>
      <t xml:space="preserve">3-6 </t>
    </r>
    <r>
      <rPr>
        <sz val="14"/>
        <rFont val="Noto Sans Devanagari"/>
        <family val="2"/>
      </rPr>
      <t xml:space="preserve">พร้อมเก้าอี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วัดผล</t>
    </r>
    <r>
      <rPr>
        <sz val="14"/>
        <rFont val="Angsana New"/>
        <family val="1"/>
      </rPr>
      <t xml:space="preserve">)</t>
    </r>
  </si>
  <si>
    <t xml:space="preserve">4,910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7110-007-0001-482-002</t>
  </si>
  <si>
    <r>
      <rPr>
        <sz val="14"/>
        <rFont val="Noto Sans Devanagari"/>
        <family val="2"/>
      </rPr>
      <t xml:space="preserve">โต๊ะระดับ </t>
    </r>
    <r>
      <rPr>
        <sz val="14"/>
        <rFont val="Angsana New"/>
        <family val="1"/>
      </rPr>
      <t xml:space="preserve">7-9 </t>
    </r>
    <r>
      <rPr>
        <sz val="14"/>
        <rFont val="Noto Sans Devanagari"/>
        <family val="2"/>
      </rPr>
      <t xml:space="preserve">พร้อมเก้าอี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วัดผล</t>
    </r>
    <r>
      <rPr>
        <sz val="14"/>
        <rFont val="Angsana New"/>
        <family val="1"/>
      </rPr>
      <t xml:space="preserve">)</t>
    </r>
  </si>
  <si>
    <t xml:space="preserve">5,240</t>
  </si>
  <si>
    <t xml:space="preserve">7110-007-0001-482-003</t>
  </si>
  <si>
    <r>
      <rPr>
        <sz val="14"/>
        <rFont val="Noto Sans Devanagari"/>
        <family val="2"/>
      </rPr>
      <t xml:space="preserve">โต๊ะระดับ </t>
    </r>
    <r>
      <rPr>
        <sz val="14"/>
        <rFont val="Angsana New"/>
        <family val="1"/>
      </rPr>
      <t xml:space="preserve">1-2 </t>
    </r>
    <r>
      <rPr>
        <sz val="14"/>
        <rFont val="Noto Sans Devanagari"/>
        <family val="2"/>
      </rPr>
      <t xml:space="preserve">พร้อมเก้าอี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เอกสาร</t>
    </r>
    <r>
      <rPr>
        <sz val="14"/>
        <rFont val="Angsana New"/>
        <family val="1"/>
      </rPr>
      <t xml:space="preserve">)</t>
    </r>
  </si>
  <si>
    <t xml:space="preserve">2,670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7</t>
    </r>
  </si>
  <si>
    <t xml:space="preserve">4120-001-0004-483-001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ประกัน</t>
    </r>
    <r>
      <rPr>
        <sz val="14"/>
        <rFont val="Angsana New"/>
        <family val="1"/>
      </rPr>
      <t xml:space="preserve">)</t>
    </r>
  </si>
  <si>
    <t xml:space="preserve">28,000</t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4120-001-473-001-002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 ภาษาต่างประเทศ </t>
    </r>
    <r>
      <rPr>
        <sz val="14"/>
        <rFont val="Angsana New"/>
        <family val="1"/>
      </rPr>
      <t xml:space="preserve">+ </t>
    </r>
    <r>
      <rPr>
        <sz val="14"/>
        <rFont val="Noto Sans Devanagari"/>
        <family val="2"/>
      </rPr>
      <t xml:space="preserve">สามัญ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7 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8</t>
    </r>
  </si>
  <si>
    <t xml:space="preserve">4120-001-473-001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บุคลาก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8</t>
    </r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บริหา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8</t>
    </r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ประชุมเล็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5821-005-0001-493-001-002</t>
  </si>
  <si>
    <r>
      <rPr>
        <sz val="14"/>
        <rFont val="Noto Sans Devanagari"/>
        <family val="2"/>
      </rPr>
      <t xml:space="preserve">ทีวีสี  รุ่น  ซัมซุง  </t>
    </r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5110-013-0001-503-001</t>
  </si>
  <si>
    <t xml:space="preserve">เครื่องตัดหญ้าใหญ่</t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5821-005-0002-503-002</t>
  </si>
  <si>
    <r>
      <rPr>
        <sz val="14"/>
        <rFont val="Noto Sans Devanagari"/>
        <family val="2"/>
      </rPr>
      <t xml:space="preserve">ทีวีสี  รุ่น </t>
    </r>
    <r>
      <rPr>
        <sz val="14"/>
        <rFont val="Angsana New"/>
        <family val="1"/>
      </rPr>
      <t xml:space="preserve">CS-21ML  </t>
    </r>
    <r>
      <rPr>
        <sz val="14"/>
        <rFont val="Noto Sans Devanagari"/>
        <family val="2"/>
      </rPr>
      <t xml:space="preserve">ซัมซุง  </t>
    </r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นิ้ว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รงอาหา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4120-001-0004-503-009</t>
  </si>
  <si>
    <r>
      <rPr>
        <sz val="14"/>
        <rFont val="Noto Sans Devanagari"/>
        <family val="2"/>
      </rPr>
      <t xml:space="preserve">เครื่องปรับอากาศแบบแยกชิ้นส่วน  ขนาด  </t>
    </r>
    <r>
      <rPr>
        <sz val="14"/>
        <rFont val="Angsana New"/>
        <family val="1"/>
      </rPr>
      <t xml:space="preserve">18000  BTU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4140-001-0001-503-001-002</t>
  </si>
  <si>
    <t xml:space="preserve">พัดลมโคจร</t>
  </si>
  <si>
    <t xml:space="preserve">7110-013-0001-503-001</t>
  </si>
  <si>
    <r>
      <rPr>
        <sz val="14"/>
        <rFont val="Noto Sans Devanagari"/>
        <family val="2"/>
      </rPr>
      <t xml:space="preserve">ตู้ทึบ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ฟุต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412-001-0004-503-010</t>
  </si>
  <si>
    <r>
      <rPr>
        <sz val="14"/>
        <rFont val="Noto Sans Devanagari"/>
        <family val="2"/>
      </rPr>
      <t xml:space="preserve">เครื่องปรับอากาศแบบแยกชิ้นส่วน ขนาด  </t>
    </r>
    <r>
      <rPr>
        <sz val="14"/>
        <rFont val="Angsana New"/>
        <family val="1"/>
      </rPr>
      <t xml:space="preserve">4300  BTU</t>
    </r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7230-001-0013-501-017</t>
  </si>
  <si>
    <r>
      <rPr>
        <sz val="14"/>
        <rFont val="Noto Sans Devanagari"/>
        <family val="2"/>
      </rPr>
      <t xml:space="preserve">ผ้าม่าน  ขนาด </t>
    </r>
    <r>
      <rPr>
        <sz val="14"/>
        <rFont val="Angsana New"/>
        <family val="1"/>
      </rPr>
      <t xml:space="preserve">2.20x1.80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7230-001-0014-501-018</t>
  </si>
  <si>
    <r>
      <rPr>
        <sz val="14"/>
        <rFont val="Noto Sans Devanagari"/>
        <family val="2"/>
      </rPr>
      <t xml:space="preserve">ผ้าม่าน  ขนาด </t>
    </r>
    <r>
      <rPr>
        <sz val="14"/>
        <rFont val="Angsana New"/>
        <family val="1"/>
      </rPr>
      <t xml:space="preserve">2.20x0.45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0</t>
    </r>
  </si>
  <si>
    <t xml:space="preserve">7110-013-0003-503-003</t>
  </si>
  <si>
    <r>
      <rPr>
        <sz val="14"/>
        <rFont val="Noto Sans Devanagari"/>
        <family val="2"/>
      </rPr>
      <t xml:space="preserve">ตู้  ขนาด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ฟุต</t>
    </r>
  </si>
  <si>
    <t xml:space="preserve">7110-001-0007-503-007-008</t>
  </si>
  <si>
    <r>
      <rPr>
        <sz val="14"/>
        <rFont val="Noto Sans Devanagari"/>
        <family val="2"/>
      </rPr>
      <t xml:space="preserve">ตู้กระจก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เลื่อน 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4120-001-513-001</t>
  </si>
  <si>
    <t xml:space="preserve">เครื่องปรับอากาศ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4120-001-513-002</t>
  </si>
  <si>
    <t xml:space="preserve">เครื่องปรับอากาศแบบแยกชิ้นส่วน</t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3750-002-0001-512-001-002</t>
  </si>
  <si>
    <t xml:space="preserve">เครื่องตัดหญ้าแบบเดินตาม</t>
  </si>
  <si>
    <t xml:space="preserve">3750-002-0002-512-001-002</t>
  </si>
  <si>
    <t xml:space="preserve">เครื่องตัดหญ้าแบบสะพาย</t>
  </si>
  <si>
    <t xml:space="preserve">5130-007-512-001</t>
  </si>
  <si>
    <t xml:space="preserve">สว่านมือโรตาลี่</t>
  </si>
  <si>
    <t xml:space="preserve">3210-002-001-512-001</t>
  </si>
  <si>
    <t xml:space="preserve">เลื่อยวงเดือน</t>
  </si>
  <si>
    <t xml:space="preserve">7110-001-003-513-001</t>
  </si>
  <si>
    <r>
      <rPr>
        <sz val="14"/>
        <rFont val="Noto Sans Devanagari"/>
        <family val="2"/>
      </rPr>
      <t xml:space="preserve">ตู้เตี้ยเก็บเอกสาร </t>
    </r>
    <r>
      <rPr>
        <sz val="14"/>
        <rFont val="Angsana New"/>
        <family val="1"/>
      </rPr>
      <t xml:space="preserve">0.50*0.80*0.40</t>
    </r>
  </si>
  <si>
    <t xml:space="preserve">7110-013-004-513-001-002</t>
  </si>
  <si>
    <t xml:space="preserve">ตู้โชว์เก็บเอกสาร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0</t>
    </r>
  </si>
  <si>
    <t xml:space="preserve">7110-001-003-513-002</t>
  </si>
  <si>
    <r>
      <rPr>
        <sz val="14"/>
        <rFont val="Noto Sans Devanagari"/>
        <family val="2"/>
      </rPr>
      <t xml:space="preserve">ตู้เตี้ยเก็บเอกสารวางแฟ้ม </t>
    </r>
    <r>
      <rPr>
        <sz val="14"/>
        <rFont val="Angsana New"/>
        <family val="1"/>
      </rPr>
      <t xml:space="preserve">0.50*0.80.3.27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4</t>
    </r>
  </si>
  <si>
    <t xml:space="preserve">7110-013-004-513-003</t>
  </si>
  <si>
    <r>
      <rPr>
        <sz val="14"/>
        <rFont val="Noto Sans Devanagari"/>
        <family val="2"/>
      </rPr>
      <t xml:space="preserve">ตู้โชว์เก็บของ </t>
    </r>
    <r>
      <rPr>
        <sz val="14"/>
        <rFont val="Angsana New"/>
        <family val="1"/>
      </rPr>
      <t xml:space="preserve">0.35*1.90*0.95</t>
    </r>
  </si>
  <si>
    <t xml:space="preserve">7110-013-005-513-001</t>
  </si>
  <si>
    <r>
      <rPr>
        <sz val="14"/>
        <rFont val="Noto Sans Devanagari"/>
        <family val="2"/>
      </rPr>
      <t xml:space="preserve">ตู้วางครอบตู้เย็นตู้เตี้ยตู้โชว์ </t>
    </r>
    <r>
      <rPr>
        <sz val="14"/>
        <rFont val="Angsana New"/>
        <family val="1"/>
      </rPr>
      <t xml:space="preserve">0.60*0.35*0.80*2.70*1.58</t>
    </r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4140-001-0004-511-001-14</t>
  </si>
  <si>
    <r>
      <rPr>
        <sz val="14"/>
        <rFont val="Noto Sans Devanagari"/>
        <family val="2"/>
      </rPr>
      <t xml:space="preserve">พัดลมโคจร </t>
    </r>
    <r>
      <rPr>
        <sz val="14"/>
        <rFont val="Angsana New"/>
        <family val="1"/>
      </rPr>
      <t xml:space="preserve">16"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110-013-0004-513-001</t>
  </si>
  <si>
    <r>
      <rPr>
        <sz val="14"/>
        <rFont val="Noto Sans Devanagari"/>
        <family val="2"/>
      </rPr>
      <t xml:space="preserve">โต๊ะบรรยาย </t>
    </r>
    <r>
      <rPr>
        <sz val="14"/>
        <rFont val="Angsana New"/>
        <family val="1"/>
      </rPr>
      <t xml:space="preserve">0.60*0.7*0.75*200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110-013-002-513-001</t>
  </si>
  <si>
    <r>
      <rPr>
        <sz val="14"/>
        <rFont val="Noto Sans Devanagari"/>
        <family val="2"/>
      </rPr>
      <t xml:space="preserve">สแตนมอบประกาศนียบัตร </t>
    </r>
    <r>
      <rPr>
        <sz val="14"/>
        <rFont val="Angsana New"/>
        <family val="1"/>
      </rPr>
      <t xml:space="preserve">0.20*1.05*3.10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4140-003-513-001</t>
  </si>
  <si>
    <r>
      <rPr>
        <sz val="14"/>
        <rFont val="Noto Sans Devanagari"/>
        <family val="2"/>
      </rPr>
      <t xml:space="preserve">พัดลมปรับอากาศ </t>
    </r>
    <r>
      <rPr>
        <sz val="14"/>
        <rFont val="Angsana New"/>
        <family val="1"/>
      </rPr>
      <t xml:space="preserve">Accord#A3-300</t>
    </r>
  </si>
  <si>
    <t xml:space="preserve">7110-013-004-513-001</t>
  </si>
  <si>
    <r>
      <rPr>
        <sz val="14"/>
        <rFont val="Noto Sans Devanagari"/>
        <family val="2"/>
      </rPr>
      <t xml:space="preserve">โต๊ะประชุมแบบโค้ง </t>
    </r>
    <r>
      <rPr>
        <sz val="14"/>
        <rFont val="Angsana New"/>
        <family val="1"/>
      </rPr>
      <t xml:space="preserve">0.50*0.75*300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1</t>
    </r>
  </si>
  <si>
    <t xml:space="preserve">4140-003-513-001-002</t>
  </si>
  <si>
    <r>
      <rPr>
        <sz val="14"/>
        <rFont val="Noto Sans Devanagari"/>
        <family val="2"/>
      </rPr>
      <t xml:space="preserve">พัดลมอุตสาหกรรม </t>
    </r>
    <r>
      <rPr>
        <sz val="14"/>
        <rFont val="Angsana New"/>
        <family val="1"/>
      </rPr>
      <t xml:space="preserve">12"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4120-001-513-003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35,000 BTU (</t>
    </r>
    <r>
      <rPr>
        <sz val="14"/>
        <rFont val="Noto Sans Devanagari"/>
        <family val="2"/>
      </rPr>
      <t xml:space="preserve">ห้อง ผอ</t>
    </r>
    <r>
      <rPr>
        <sz val="14"/>
        <rFont val="Angsana New"/>
        <family val="1"/>
      </rPr>
      <t xml:space="preserve">.)</t>
    </r>
  </si>
  <si>
    <t xml:space="preserve">4120-001-513-004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35,000 BTU (</t>
    </r>
    <r>
      <rPr>
        <sz val="14"/>
        <rFont val="Noto Sans Devanagari"/>
        <family val="2"/>
      </rPr>
      <t xml:space="preserve">ห้องการค้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4120-001-523-003</t>
  </si>
  <si>
    <r>
      <rPr>
        <sz val="14"/>
        <rFont val="Noto Sans Devanagari"/>
        <family val="2"/>
      </rPr>
      <t xml:space="preserve">เครื่องรับอากาศ </t>
    </r>
    <r>
      <rPr>
        <sz val="14"/>
        <rFont val="Angsana New"/>
        <family val="1"/>
      </rPr>
      <t xml:space="preserve">20,000 BTU (</t>
    </r>
    <r>
      <rPr>
        <sz val="14"/>
        <rFont val="Noto Sans Devanagari"/>
        <family val="2"/>
      </rPr>
      <t xml:space="preserve">บ้านรอง</t>
    </r>
    <r>
      <rPr>
        <sz val="14"/>
        <rFont val="Angsana New"/>
        <family val="1"/>
      </rPr>
      <t xml:space="preserve">)</t>
    </r>
  </si>
  <si>
    <t xml:space="preserve">4120-001-523-006</t>
  </si>
  <si>
    <r>
      <rPr>
        <sz val="14"/>
        <rFont val="Noto Sans Devanagari"/>
        <family val="2"/>
      </rPr>
      <t xml:space="preserve">เครื่องรับอากาศ </t>
    </r>
    <r>
      <rPr>
        <sz val="14"/>
        <rFont val="Angsana New"/>
        <family val="1"/>
      </rPr>
      <t xml:space="preserve">18,000 BTU (</t>
    </r>
    <r>
      <rPr>
        <sz val="14"/>
        <rFont val="Noto Sans Devanagari"/>
        <family val="2"/>
      </rPr>
      <t xml:space="preserve">บ้านผอ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2</t>
    </r>
  </si>
  <si>
    <t xml:space="preserve">4120-001-523-004-005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25,000 BTU (</t>
    </r>
    <r>
      <rPr>
        <sz val="14"/>
        <rFont val="Noto Sans Devanagari"/>
        <family val="2"/>
      </rPr>
      <t xml:space="preserve">บ้านรอง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3750-002-0002-523-001-002</t>
  </si>
  <si>
    <r>
      <rPr>
        <sz val="14"/>
        <rFont val="Noto Sans Devanagari"/>
        <family val="2"/>
      </rPr>
      <t xml:space="preserve">เครื่องตัดหญ้าแบบเข็น  </t>
    </r>
    <r>
      <rPr>
        <sz val="14"/>
        <rFont val="Angsana New"/>
        <family val="1"/>
      </rPr>
      <t xml:space="preserve">HONDA  GxV 160</t>
    </r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2</t>
    </r>
  </si>
  <si>
    <t xml:space="preserve">7910-001-523-001</t>
  </si>
  <si>
    <r>
      <rPr>
        <sz val="14"/>
        <rFont val="Noto Sans Devanagari"/>
        <family val="2"/>
      </rPr>
      <t xml:space="preserve">เครื่องขัดพื้น  </t>
    </r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 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110-007-0005-531-001</t>
  </si>
  <si>
    <r>
      <rPr>
        <sz val="14"/>
        <rFont val="Noto Sans Devanagari"/>
        <family val="2"/>
      </rPr>
      <t xml:space="preserve">โต๊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นอนครูเวร</t>
    </r>
    <r>
      <rPr>
        <sz val="14"/>
        <rFont val="Angsana New"/>
        <family val="1"/>
      </rPr>
      <t xml:space="preserve">)</t>
    </r>
  </si>
  <si>
    <t xml:space="preserve">7730-003-531-001</t>
  </si>
  <si>
    <r>
      <rPr>
        <sz val="14"/>
        <rFont val="Noto Sans Devanagari"/>
        <family val="2"/>
      </rPr>
      <t xml:space="preserve">โทรศัทน์ </t>
    </r>
    <r>
      <rPr>
        <sz val="14"/>
        <rFont val="Angsana New"/>
        <family val="1"/>
      </rPr>
      <t xml:space="preserve">21"  (</t>
    </r>
    <r>
      <rPr>
        <sz val="14"/>
        <rFont val="Noto Sans Devanagari"/>
        <family val="2"/>
      </rPr>
      <t xml:space="preserve">ห้องนอนครูเวร</t>
    </r>
    <r>
      <rPr>
        <sz val="14"/>
        <rFont val="Angsana New"/>
        <family val="1"/>
      </rPr>
      <t xml:space="preserve">)</t>
    </r>
  </si>
  <si>
    <t xml:space="preserve">7110-006-0001-531-001</t>
  </si>
  <si>
    <r>
      <rPr>
        <sz val="14"/>
        <rFont val="Noto Sans Devanagari"/>
        <family val="2"/>
      </rPr>
      <t xml:space="preserve">เก้าอี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นอนครูเว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3</t>
    </r>
  </si>
  <si>
    <t xml:space="preserve">7110-007-0005-542-001-010</t>
  </si>
  <si>
    <t xml:space="preserve">โต๊ะรากไม้</t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Angsana New"/>
        <family val="1"/>
      </rPr>
      <t xml:space="preserve">2554</t>
    </r>
  </si>
  <si>
    <t xml:space="preserve">4120-001-002-542-001-003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25,000 BTU (</t>
    </r>
    <r>
      <rPr>
        <sz val="14"/>
        <rFont val="Noto Sans Devanagari"/>
        <family val="2"/>
      </rPr>
      <t xml:space="preserve">ตึกอำนวยการ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Angsana New"/>
        <family val="1"/>
      </rPr>
      <t xml:space="preserve">2554</t>
    </r>
  </si>
  <si>
    <t xml:space="preserve">4120-001-002-542-004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ึกอำนวยการ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7110-006-004-542-001-500</t>
  </si>
  <si>
    <r>
      <rPr>
        <sz val="14"/>
        <rFont val="Noto Sans Devanagari"/>
        <family val="2"/>
      </rPr>
      <t xml:space="preserve">เก้าอี้พลาสติ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ประชุมชั้น </t>
    </r>
    <r>
      <rPr>
        <sz val="14"/>
        <rFont val="Angsana New"/>
        <family val="1"/>
      </rPr>
      <t xml:space="preserve">3)</t>
    </r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4</t>
    </r>
  </si>
  <si>
    <t xml:space="preserve">7110-006-002-542-001</t>
  </si>
  <si>
    <r>
      <rPr>
        <sz val="14"/>
        <rFont val="Noto Sans Devanagari"/>
        <family val="2"/>
      </rPr>
      <t xml:space="preserve">เก้าอี้ผู้บริห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 ผอ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7730-002-542-001-010</t>
  </si>
  <si>
    <t xml:space="preserve">วิทยุสื่อสาร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5</t>
    </r>
  </si>
  <si>
    <t xml:space="preserve">7110-013-0002-551-001-002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Angsana New"/>
        <family val="1"/>
      </rPr>
      <t xml:space="preserve">2554   </t>
    </r>
    <r>
      <rPr>
        <b val="true"/>
        <sz val="14"/>
        <rFont val="Noto Sans Devanagari"/>
        <family val="2"/>
      </rPr>
      <t xml:space="preserve">สิ้นงวด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6</t>
    </r>
  </si>
  <si>
    <t xml:space="preserve">บัญชีรายการครุภัณฑ์ งานอาคาร ฝ่ายบริหารทรัพยากร  วิทยาลัยการอาชีพพล</t>
  </si>
  <si>
    <t xml:space="preserve">บัญชีรายการครุภัณฑ์ งานประชาสัมพันธ์     ฝ่ายบริหารทรัพยากร    วิทยาลัยการอาชีพพล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2</t>
    </r>
  </si>
  <si>
    <t xml:space="preserve">5821-002-0001-423-001</t>
  </si>
  <si>
    <t xml:space="preserve"> เครื่องเล่นเทป วิทยุ เอเอ็ม  เอฟเอ็ม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5830-002-0001-423-001</t>
  </si>
  <si>
    <t xml:space="preserve">เครื่องขยายเสียง</t>
  </si>
  <si>
    <r>
      <rPr>
        <sz val="14"/>
        <rFont val="Angsana New"/>
        <family val="1"/>
      </rPr>
      <t xml:space="preserve">  11 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6</t>
    </r>
  </si>
  <si>
    <t xml:space="preserve">6720-005-471-001</t>
  </si>
  <si>
    <t xml:space="preserve">เครื่องเล่น วี ซี ดี แฟมิลี่</t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730-006-5103-007</t>
  </si>
  <si>
    <r>
      <rPr>
        <sz val="14"/>
        <rFont val="Noto Sans Devanagari"/>
        <family val="2"/>
      </rPr>
      <t xml:space="preserve">เครื่องแอมป์ขยาย </t>
    </r>
    <r>
      <rPr>
        <sz val="14"/>
        <rFont val="Angsana New"/>
        <family val="1"/>
      </rPr>
      <t xml:space="preserve">550w</t>
    </r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440-001-0001-512-002</t>
  </si>
  <si>
    <t xml:space="preserve">เครื่องคอมพิวเตอร์โน๊ตบุ๊ค</t>
  </si>
  <si>
    <t xml:space="preserve">6720-005-512-001</t>
  </si>
  <si>
    <t xml:space="preserve">กล้องบันทึก วีดี โอ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6720-005-0002-542-001</t>
  </si>
  <si>
    <r>
      <rPr>
        <sz val="14"/>
        <rFont val="Noto Sans Devanagari"/>
        <family val="2"/>
      </rPr>
      <t xml:space="preserve">กล้องดิจิตอล </t>
    </r>
    <r>
      <rPr>
        <sz val="14"/>
        <rFont val="Angsana New"/>
        <family val="1"/>
      </rPr>
      <t xml:space="preserve">CANON</t>
    </r>
  </si>
  <si>
    <t xml:space="preserve">6720-005-0002-542-002</t>
  </si>
  <si>
    <r>
      <rPr>
        <sz val="14"/>
        <rFont val="Noto Sans Devanagari"/>
        <family val="2"/>
      </rPr>
      <t xml:space="preserve">กล้องดิจิตอล </t>
    </r>
    <r>
      <rPr>
        <sz val="14"/>
        <rFont val="Angsana New"/>
        <family val="1"/>
      </rPr>
      <t xml:space="preserve">Kodak</t>
    </r>
  </si>
  <si>
    <t xml:space="preserve">7440-001-541-001</t>
  </si>
  <si>
    <t xml:space="preserve">เครื่องคอมพิวเตอร์ตั้งโต๊ะ</t>
  </si>
  <si>
    <t xml:space="preserve">7440-008-002-543-005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HP</t>
    </r>
  </si>
  <si>
    <t xml:space="preserve">5805-009-542-001</t>
  </si>
  <si>
    <t xml:space="preserve">ตู้สาขาโทรศัพท์</t>
  </si>
  <si>
    <t xml:space="preserve">5805-001-542-001</t>
  </si>
  <si>
    <r>
      <rPr>
        <sz val="14"/>
        <rFont val="Noto Sans Devanagari"/>
        <family val="2"/>
      </rPr>
      <t xml:space="preserve">โทรศัพท์คีย์  </t>
    </r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ปุ่ม</t>
    </r>
  </si>
  <si>
    <t xml:space="preserve">บัญชีรายการครุภัณฑ์ งานการเงิน  วิทยาลัยการอาชีพพล</t>
  </si>
  <si>
    <r>
      <rPr>
        <sz val="14"/>
        <color rgb="FF000000"/>
        <rFont val="Angsana New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ก พ</t>
    </r>
    <r>
      <rPr>
        <sz val="14"/>
        <color rgb="FF000000"/>
        <rFont val="Angsana New"/>
        <family val="1"/>
      </rPr>
      <t xml:space="preserve">. 2542</t>
    </r>
  </si>
  <si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Angsana New"/>
        <family val="1"/>
      </rPr>
      <t xml:space="preserve">.</t>
    </r>
  </si>
  <si>
    <t xml:space="preserve">7110-002-0004-421-002</t>
  </si>
  <si>
    <r>
      <rPr>
        <sz val="14"/>
        <color rgb="FF000000"/>
        <rFont val="Noto Sans Devanagari"/>
        <family val="2"/>
      </rPr>
      <t xml:space="preserve">ตู้เหล็กขนาด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2,600</t>
  </si>
  <si>
    <t xml:space="preserve">7125-002-0001-421-001</t>
  </si>
  <si>
    <r>
      <rPr>
        <sz val="14"/>
        <color rgb="FF000000"/>
        <rFont val="Noto Sans Devanagari"/>
        <family val="2"/>
      </rPr>
      <t xml:space="preserve">ตู้เหล็กขนาด 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บานเปิด</t>
    </r>
  </si>
  <si>
    <t xml:space="preserve">7110-004-0001-421-001</t>
  </si>
  <si>
    <r>
      <rPr>
        <sz val="14"/>
        <color rgb="FF000000"/>
        <rFont val="Noto Sans Devanagari"/>
        <family val="2"/>
      </rPr>
      <t xml:space="preserve">ตู้นิรภัย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อก</t>
    </r>
    <r>
      <rPr>
        <sz val="14"/>
        <color rgb="FF000000"/>
        <rFont val="Angsana New"/>
        <family val="1"/>
      </rPr>
      <t xml:space="preserve">.)</t>
    </r>
  </si>
  <si>
    <t xml:space="preserve">11,000</t>
  </si>
  <si>
    <t xml:space="preserve">4120-001-0003-503-008</t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7125-006-0001-503-002</t>
  </si>
  <si>
    <r>
      <rPr>
        <sz val="14"/>
        <rFont val="Noto Sans Devanagari"/>
        <family val="2"/>
      </rPr>
      <t xml:space="preserve">ตู้เย็น  </t>
    </r>
    <r>
      <rPr>
        <sz val="14"/>
        <rFont val="Angsana New"/>
        <family val="1"/>
      </rPr>
      <t xml:space="preserve">6.4  </t>
    </r>
    <r>
      <rPr>
        <sz val="14"/>
        <rFont val="Noto Sans Devanagari"/>
        <family val="2"/>
      </rPr>
      <t xml:space="preserve">คิว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4140-001-0002-503-003-004</t>
  </si>
  <si>
    <r>
      <rPr>
        <sz val="14"/>
        <color rgb="FF000000"/>
        <rFont val="Angsana New"/>
        <family val="1"/>
      </rPr>
      <t xml:space="preserve">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2551</t>
    </r>
  </si>
  <si>
    <t xml:space="preserve">7110-006-003-511-028-030</t>
  </si>
  <si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Angsana New"/>
        <family val="1"/>
      </rPr>
      <t xml:space="preserve">CNR-087 </t>
    </r>
    <r>
      <rPr>
        <sz val="14"/>
        <color rgb="FF000000"/>
        <rFont val="Noto Sans Devanagari"/>
        <family val="2"/>
      </rPr>
      <t xml:space="preserve">ผ้าหนัง</t>
    </r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53</t>
    </r>
  </si>
  <si>
    <t xml:space="preserve">7440-001-533-004</t>
  </si>
  <si>
    <t xml:space="preserve">เครื่องคอมพิวเตอร์</t>
  </si>
  <si>
    <r>
      <rPr>
        <sz val="14"/>
        <rFont val="Angsana New"/>
        <family val="1"/>
      </rPr>
      <t xml:space="preserve"> 1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8-0001-533-002</t>
  </si>
  <si>
    <t xml:space="preserve">เครื่องปริ้นเตอร์</t>
  </si>
  <si>
    <t xml:space="preserve">บัญชีรายการครุภัณฑ์ งานบริหารงานทั่วไป ฝ่ายบริหารทรัพยากร  วิทยาลัยการอาชีพพล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. 2542</t>
    </r>
  </si>
  <si>
    <t xml:space="preserve">7125-002-0001-421-002</t>
  </si>
  <si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</t>
    </r>
  </si>
  <si>
    <t xml:space="preserve">7110-002-1001-422-001</t>
  </si>
  <si>
    <r>
      <rPr>
        <sz val="14"/>
        <rFont val="Noto Sans Devanagari"/>
        <family val="2"/>
      </rPr>
      <t xml:space="preserve">ตู้เก็บแบบฟอร์มขนาด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ลิ้นชัก</t>
    </r>
  </si>
  <si>
    <t xml:space="preserve">900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7110-002-1002-423-001</t>
  </si>
  <si>
    <r>
      <rPr>
        <sz val="14"/>
        <rFont val="Noto Sans Devanagari"/>
        <family val="2"/>
      </rPr>
      <t xml:space="preserve">ตู้เก็บแบบฟอร์ม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t xml:space="preserve">1,800</t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3</t>
    </r>
  </si>
  <si>
    <t xml:space="preserve">7110-002-0003-423-001-002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ลิ้นชัก</t>
    </r>
  </si>
  <si>
    <t xml:space="preserve">1,900</t>
  </si>
  <si>
    <t xml:space="preserve">4110-001-0001-423-001</t>
  </si>
  <si>
    <r>
      <rPr>
        <sz val="14"/>
        <rFont val="Noto Sans Devanagari"/>
        <family val="2"/>
      </rPr>
      <t xml:space="preserve">ตู้เย็น ขนาด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คิว</t>
    </r>
  </si>
  <si>
    <t xml:space="preserve">6,000</t>
  </si>
  <si>
    <t xml:space="preserve">7125-002-1001-423-001-002</t>
  </si>
  <si>
    <t xml:space="preserve">ตู้เหล็กบานเลื่อน</t>
  </si>
  <si>
    <t xml:space="preserve">6,800</t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6</t>
    </r>
  </si>
  <si>
    <t xml:space="preserve">7440-001-0001-463-001</t>
  </si>
  <si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5815-003-0001-462-001</t>
  </si>
  <si>
    <r>
      <rPr>
        <sz val="14"/>
        <rFont val="Noto Sans Devanagari"/>
        <family val="2"/>
      </rPr>
      <t xml:space="preserve">โทรสาร </t>
    </r>
    <r>
      <rPr>
        <sz val="14"/>
        <rFont val="Angsana New"/>
        <family val="1"/>
      </rPr>
      <t xml:space="preserve">Sharp  </t>
    </r>
    <r>
      <rPr>
        <sz val="14"/>
        <rFont val="Noto Sans Devanagari"/>
        <family val="2"/>
      </rPr>
      <t xml:space="preserve">รุ่น </t>
    </r>
    <r>
      <rPr>
        <sz val="14"/>
        <rFont val="Angsana New"/>
        <family val="1"/>
      </rPr>
      <t xml:space="preserve">FO - 1460</t>
    </r>
  </si>
  <si>
    <t xml:space="preserve">16,900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6</t>
    </r>
  </si>
  <si>
    <t xml:space="preserve">7110-001-0001-462-001-002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ผับ</t>
    </r>
  </si>
  <si>
    <t xml:space="preserve">3,500</t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10-001-0001-471-001</t>
  </si>
  <si>
    <r>
      <rPr>
        <sz val="14"/>
        <rFont val="Noto Sans Devanagari"/>
        <family val="2"/>
      </rPr>
      <t xml:space="preserve">ตู้เหล็ก เก็บเอกสาร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ลื่อน</t>
    </r>
  </si>
  <si>
    <t xml:space="preserve">3,200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6720-005-0002-483-001</t>
  </si>
  <si>
    <t xml:space="preserve">กล้องดิจิตอล</t>
  </si>
  <si>
    <t xml:space="preserve">15,990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25-002-0001-482-001</t>
  </si>
  <si>
    <r>
      <rPr>
        <sz val="14"/>
        <rFont val="Noto Sans Devanagari"/>
        <family val="2"/>
      </rPr>
      <t xml:space="preserve">ตู้เหล็ก 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คอมพิวเตอร์</t>
  </si>
  <si>
    <t xml:space="preserve">51,253</t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25-002-0001-483-001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5815-003-0001-483-001</t>
  </si>
  <si>
    <t xml:space="preserve">เครื่องโทรสาร ยี่ห้อ พานาโซนิค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7110-001-0002-482-001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ลือน</t>
    </r>
  </si>
  <si>
    <t xml:space="preserve">7115-002-0001-483-001</t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10-007-0007-482-001-002</t>
  </si>
  <si>
    <r>
      <rPr>
        <sz val="14"/>
        <rFont val="Noto Sans Devanagari"/>
        <family val="2"/>
      </rPr>
      <t xml:space="preserve">โต๊ะบัญชี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ฟุต พร้อมกระจก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ฟุต</t>
    </r>
  </si>
  <si>
    <t xml:space="preserve">4,950</t>
  </si>
  <si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10-006-0001-482-001-004</t>
  </si>
  <si>
    <r>
      <rPr>
        <sz val="14"/>
        <rFont val="Noto Sans Devanagari"/>
        <family val="2"/>
      </rPr>
      <t xml:space="preserve">เก้าอี้  </t>
    </r>
    <r>
      <rPr>
        <sz val="14"/>
        <rFont val="Angsana New"/>
        <family val="1"/>
      </rPr>
      <t xml:space="preserve">cs-20 B - </t>
    </r>
    <r>
      <rPr>
        <sz val="14"/>
        <rFont val="Noto Sans Devanagari"/>
        <family val="2"/>
      </rPr>
      <t xml:space="preserve">หนัง</t>
    </r>
  </si>
  <si>
    <t xml:space="preserve">1,300</t>
  </si>
  <si>
    <t xml:space="preserve">7110-007-0005-482-001</t>
  </si>
  <si>
    <r>
      <rPr>
        <sz val="14"/>
        <rFont val="Noto Sans Devanagari"/>
        <family val="2"/>
      </rPr>
      <t xml:space="preserve">โต๊ะคอม </t>
    </r>
    <r>
      <rPr>
        <sz val="14"/>
        <rFont val="Angsana New"/>
        <family val="1"/>
      </rPr>
      <t xml:space="preserve">1.20 </t>
    </r>
    <r>
      <rPr>
        <sz val="14"/>
        <rFont val="Noto Sans Devanagari"/>
        <family val="2"/>
      </rPr>
      <t xml:space="preserve">เมตร</t>
    </r>
  </si>
  <si>
    <t xml:space="preserve">2,180</t>
  </si>
  <si>
    <t xml:space="preserve">7110-002-0003-482-001</t>
  </si>
  <si>
    <r>
      <rPr>
        <sz val="14"/>
        <rFont val="Noto Sans Devanagari"/>
        <family val="2"/>
      </rPr>
      <t xml:space="preserve">ตู้เอกสาร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ลิ้นชัก</t>
    </r>
  </si>
  <si>
    <t xml:space="preserve">3,497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7110-002-0002-503-002</t>
  </si>
  <si>
    <r>
      <rPr>
        <sz val="14"/>
        <rFont val="Noto Sans Devanagari"/>
        <family val="2"/>
      </rPr>
      <t xml:space="preserve">ตู้เอกสาร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ลิ้นชัก</t>
    </r>
  </si>
  <si>
    <t xml:space="preserve">7110-001-0005-503-005</t>
  </si>
  <si>
    <r>
      <rPr>
        <sz val="14"/>
        <rFont val="Noto Sans Devanagari"/>
        <family val="2"/>
      </rPr>
      <t xml:space="preserve">ตู้บานเลื่อนกระจก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ฟุต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0</t>
    </r>
  </si>
  <si>
    <t xml:space="preserve">7910-003-511-001</t>
  </si>
  <si>
    <r>
      <rPr>
        <sz val="14"/>
        <rFont val="Noto Sans Devanagari"/>
        <family val="2"/>
      </rPr>
      <t xml:space="preserve">เครื่องดูดฝุ่น </t>
    </r>
    <r>
      <rPr>
        <sz val="14"/>
        <rFont val="Angsana New"/>
        <family val="1"/>
      </rPr>
      <t xml:space="preserve">IMA VC-820 7600w</t>
    </r>
  </si>
  <si>
    <t xml:space="preserve">7110-003-511-002</t>
  </si>
  <si>
    <r>
      <rPr>
        <sz val="14"/>
        <rFont val="Noto Sans Devanagari"/>
        <family val="2"/>
      </rPr>
      <t xml:space="preserve">เครื่องดูดฝุ่น </t>
    </r>
    <r>
      <rPr>
        <sz val="14"/>
        <rFont val="Angsana New"/>
        <family val="1"/>
      </rPr>
      <t xml:space="preserve">IMA VC-815 1200w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08-0001-513-001</t>
  </si>
  <si>
    <t xml:space="preserve">Laser Printer HP 1020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1</t>
    </r>
  </si>
  <si>
    <t xml:space="preserve">7110-006-0003-511-001-20</t>
  </si>
  <si>
    <r>
      <rPr>
        <sz val="14"/>
        <rFont val="Noto Sans Devanagari"/>
        <family val="2"/>
      </rPr>
      <t xml:space="preserve">เก้าอี้ </t>
    </r>
    <r>
      <rPr>
        <sz val="14"/>
        <rFont val="Angsana New"/>
        <family val="1"/>
      </rPr>
      <t xml:space="preserve">CNP-087 </t>
    </r>
    <r>
      <rPr>
        <sz val="14"/>
        <rFont val="Noto Sans Devanagari"/>
        <family val="2"/>
      </rPr>
      <t xml:space="preserve">ผ้าหนัง</t>
    </r>
  </si>
  <si>
    <t xml:space="preserve">7110-006-0004-511-001-2</t>
  </si>
  <si>
    <r>
      <rPr>
        <sz val="14"/>
        <rFont val="Noto Sans Devanagari"/>
        <family val="2"/>
      </rPr>
      <t xml:space="preserve">เก้าอี้ </t>
    </r>
    <r>
      <rPr>
        <sz val="14"/>
        <rFont val="Angsana New"/>
        <family val="1"/>
      </rPr>
      <t xml:space="preserve">67-TK-37 </t>
    </r>
    <r>
      <rPr>
        <sz val="14"/>
        <rFont val="Noto Sans Devanagari"/>
        <family val="2"/>
      </rPr>
      <t xml:space="preserve">ผ้าหนัง</t>
    </r>
  </si>
  <si>
    <t xml:space="preserve">7110-007-0005-511-001-2</t>
  </si>
  <si>
    <r>
      <rPr>
        <sz val="14"/>
        <rFont val="Noto Sans Devanagari"/>
        <family val="2"/>
      </rPr>
      <t xml:space="preserve">โต๊ะทำงาน </t>
    </r>
    <r>
      <rPr>
        <sz val="14"/>
        <rFont val="Angsana New"/>
        <family val="1"/>
      </rPr>
      <t xml:space="preserve">12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 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1</t>
    </r>
  </si>
  <si>
    <t xml:space="preserve">HP LJ3050 ALL-IN-ONE Printer</t>
  </si>
  <si>
    <t xml:space="preserve">7440-008-0001-533-001</t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3</t>
    </r>
  </si>
  <si>
    <t xml:space="preserve">7440-001-0001-533-004</t>
  </si>
  <si>
    <r>
      <rPr>
        <sz val="14"/>
        <rFont val="Noto Sans Devanagari"/>
        <family val="2"/>
      </rPr>
      <t xml:space="preserve">โน๊ตบุ๊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องฯฝ่ายบริหารทรัพยาก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1-0001-533-007</t>
  </si>
  <si>
    <r>
      <rPr>
        <sz val="14"/>
        <rFont val="Noto Sans Devanagari"/>
        <family val="2"/>
      </rPr>
      <t xml:space="preserve">โน๊ตบุ๊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4</t>
    </r>
  </si>
  <si>
    <t xml:space="preserve">5815 - 003 - 542 - 001</t>
  </si>
  <si>
    <t xml:space="preserve">เครื่องโทรสาร </t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Angsana New"/>
        <family val="1"/>
      </rPr>
      <t xml:space="preserve">2554</t>
    </r>
  </si>
  <si>
    <t xml:space="preserve">7440-001-541-002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5</t>
    </r>
  </si>
  <si>
    <t xml:space="preserve">5815-003-551-001</t>
  </si>
  <si>
    <r>
      <rPr>
        <sz val="14"/>
        <rFont val="Angsana New"/>
        <family val="1"/>
      </rPr>
      <t xml:space="preserve"> 1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8-0001-552-001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</t>
    </r>
  </si>
  <si>
    <t xml:space="preserve">7210-015-552-001</t>
  </si>
  <si>
    <t xml:space="preserve">เครื่องซักผ้า</t>
  </si>
  <si>
    <t xml:space="preserve">บัญชีรายการครุภัณฑ์ งานพัสดุ   ฝ่ายบริหารทรัพยากร  วิทยาลัยการอาชีพพล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2542</t>
    </r>
  </si>
  <si>
    <r>
      <rPr>
        <sz val="14"/>
        <rFont val="Noto Sans Devanagari"/>
        <family val="2"/>
      </rPr>
      <t xml:space="preserve">ตู้เหล็ก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2542</t>
    </r>
  </si>
  <si>
    <t xml:space="preserve">7125-002-1001-423-003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10-002-0003-471-001-002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ิ้นชัก คิงคอง สนง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7110-003-0001-481-001-002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ลิ้นชั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เก็บของ</t>
    </r>
    <r>
      <rPr>
        <sz val="14"/>
        <rFont val="Angsana New"/>
        <family val="1"/>
      </rPr>
      <t xml:space="preserve">)</t>
    </r>
  </si>
  <si>
    <t xml:space="preserve">16,400</t>
  </si>
  <si>
    <t xml:space="preserve">7110-007-0002-503-002</t>
  </si>
  <si>
    <t xml:space="preserve">โต๊ะวางเครื่องปริ้นเตอร์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0</t>
    </r>
  </si>
  <si>
    <t xml:space="preserve">7110-006-0003-511-024-27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2310-003-512-001</t>
  </si>
  <si>
    <t xml:space="preserve">ISUZU NPR 130 HP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2</t>
    </r>
  </si>
  <si>
    <t xml:space="preserve">2310-003-522-001</t>
  </si>
  <si>
    <r>
      <rPr>
        <sz val="14"/>
        <rFont val="Noto Sans Devanagari"/>
        <family val="2"/>
      </rPr>
      <t xml:space="preserve">รถตู้ </t>
    </r>
    <r>
      <rPr>
        <sz val="14"/>
        <rFont val="Angsana New"/>
        <family val="1"/>
      </rPr>
      <t xml:space="preserve">TOYOTA</t>
    </r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2</t>
    </r>
  </si>
  <si>
    <t xml:space="preserve">7125-002-0001-522-001-002</t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440-001-0001-473-001</t>
  </si>
  <si>
    <t xml:space="preserve">คอมพิวเตอร์  โน๊ตบุ๊ค</t>
  </si>
  <si>
    <t xml:space="preserve">7440-008-0002-543-003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HP (</t>
    </r>
    <r>
      <rPr>
        <sz val="14"/>
        <rFont val="Noto Sans Devanagari"/>
        <family val="2"/>
      </rPr>
      <t xml:space="preserve">งานอาคารฯ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ดิษฐ์</t>
    </r>
    <r>
      <rPr>
        <sz val="14"/>
        <rFont val="Angsana New"/>
        <family val="1"/>
      </rPr>
      <t xml:space="preserve">)</t>
    </r>
  </si>
  <si>
    <t xml:space="preserve">2310-003-463-001</t>
  </si>
  <si>
    <r>
      <rPr>
        <sz val="14"/>
        <rFont val="Noto Sans Devanagari"/>
        <family val="2"/>
      </rPr>
      <t xml:space="preserve">รถยนต์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ระตู ดีแม๊ค</t>
    </r>
  </si>
  <si>
    <t xml:space="preserve">บัญชีรายการครุภัณฑ์ งานบัญชี    ฝ่ายบริหารทรัพยากร  วิทยาลัยการอาชีพพล</t>
  </si>
  <si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3</t>
    </r>
  </si>
  <si>
    <t xml:space="preserve">7110-002-0004-431-001</t>
  </si>
  <si>
    <r>
      <rPr>
        <sz val="14"/>
        <rFont val="Noto Sans Devanagari"/>
        <family val="2"/>
      </rPr>
      <t xml:space="preserve">ตู้เหล็ก ขนาด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8</t>
    </r>
  </si>
  <si>
    <t xml:space="preserve">7110-001-0002-481-001-004</t>
  </si>
  <si>
    <t xml:space="preserve">15,160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4110-001-513-003</t>
  </si>
  <si>
    <t xml:space="preserve">ตู้เย็น</t>
  </si>
  <si>
    <r>
      <rPr>
        <sz val="14"/>
        <rFont val="Angsana New"/>
        <family val="1"/>
      </rPr>
      <t xml:space="preserve">13 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110-007-0001-512-001-002</t>
  </si>
  <si>
    <t xml:space="preserve">โต๊ะทำงาน</t>
  </si>
  <si>
    <t xml:space="preserve">7110-0001-0002-512-002</t>
  </si>
  <si>
    <r>
      <rPr>
        <sz val="14"/>
        <rFont val="Noto Sans Devanagari"/>
        <family val="2"/>
      </rPr>
      <t xml:space="preserve">ตู้เอกสารบานเลื่อนทึบ 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ฟุต</t>
    </r>
  </si>
  <si>
    <t xml:space="preserve">7110-001-0002-512-003</t>
  </si>
  <si>
    <r>
      <rPr>
        <sz val="14"/>
        <rFont val="Noto Sans Devanagari"/>
        <family val="2"/>
      </rPr>
      <t xml:space="preserve">ตู้เอกสารแบบ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เลื่อนทึบ</t>
    </r>
  </si>
  <si>
    <t xml:space="preserve">7110-001-0001-512-001</t>
  </si>
  <si>
    <r>
      <rPr>
        <sz val="14"/>
        <rFont val="Noto Sans Devanagari"/>
        <family val="2"/>
      </rPr>
      <t xml:space="preserve">ตู้กระจกแบบบานเลื่อน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ฟุต</t>
    </r>
  </si>
  <si>
    <t xml:space="preserve">7110-001-0002-532-001-003</t>
  </si>
  <si>
    <r>
      <rPr>
        <sz val="14"/>
        <rFont val="Noto Sans Devanagari"/>
        <family val="2"/>
      </rPr>
      <t xml:space="preserve">ตู้เอกสาร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</t>
    </r>
  </si>
  <si>
    <t xml:space="preserve">บัญชีรายการครุภัณฑ์ งานเอกสารการพิมพ์  ฝ่ายบริหารทรัพยากร  วิทยาลัยการอาชีพพล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42</t>
    </r>
  </si>
  <si>
    <t xml:space="preserve">7430-003-0002-421-001</t>
  </si>
  <si>
    <r>
      <rPr>
        <sz val="14"/>
        <rFont val="Noto Sans Devanagari"/>
        <family val="2"/>
      </rPr>
      <t xml:space="preserve">เครื่องพิมพ์สำเนาชนิดย่อได้ </t>
    </r>
    <r>
      <rPr>
        <sz val="14"/>
        <rFont val="Angsana New"/>
        <family val="1"/>
      </rPr>
      <t xml:space="preserve">(Coppy printer)</t>
    </r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42</t>
    </r>
  </si>
  <si>
    <t xml:space="preserve">7430-003-0001-421-001</t>
  </si>
  <si>
    <r>
      <rPr>
        <sz val="14"/>
        <rFont val="Noto Sans Devanagari"/>
        <family val="2"/>
      </rPr>
      <t xml:space="preserve"> เครื่องถ่ายเอกสารความเร็ว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แผ่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าที  </t>
    </r>
    <r>
      <rPr>
        <sz val="14"/>
        <rFont val="Angsana New"/>
        <family val="1"/>
      </rPr>
      <t xml:space="preserve">Sharp (SF – 1020 )</t>
    </r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5</t>
    </r>
  </si>
  <si>
    <t xml:space="preserve">7490-002-552-001</t>
  </si>
  <si>
    <t xml:space="preserve">เครื่องตัดกระดาษไฟฟ้า</t>
  </si>
  <si>
    <t xml:space="preserve">7520-003-552-001</t>
  </si>
  <si>
    <t xml:space="preserve">เครื่องเข้าเล่มสันกาว</t>
  </si>
  <si>
    <t xml:space="preserve">7520-003-552-002</t>
  </si>
  <si>
    <t xml:space="preserve">เครื่องเคลือบบัตร</t>
  </si>
  <si>
    <t xml:space="preserve">บัญชีรายการครุภัณฑ์ งานวิทยบริการและห้องสมุด   ฝ่ายวิชาการ  วิทยาลัยการอาชีพพล</t>
  </si>
  <si>
    <r>
      <rPr>
        <b val="true"/>
        <sz val="14"/>
        <rFont val="Noto Sans Devanagari"/>
        <family val="2"/>
      </rPr>
      <t xml:space="preserve">แผ่นที่  </t>
    </r>
    <r>
      <rPr>
        <b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2542</t>
    </r>
  </si>
  <si>
    <t xml:space="preserve">7110-002-0004-422-004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 2542</t>
    </r>
  </si>
  <si>
    <t xml:space="preserve">7110-009-0001-421-001</t>
  </si>
  <si>
    <r>
      <rPr>
        <sz val="14"/>
        <rFont val="Noto Sans Devanagari"/>
        <family val="2"/>
      </rPr>
      <t xml:space="preserve">ชั้นวางวารส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ด้า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่วง</t>
    </r>
  </si>
  <si>
    <t xml:space="preserve">7110-009-0002-421-001</t>
  </si>
  <si>
    <r>
      <rPr>
        <sz val="14"/>
        <rFont val="Noto Sans Devanagari"/>
        <family val="2"/>
      </rPr>
      <t xml:space="preserve">ชั้นวางวารสาร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ด้า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่วง</t>
    </r>
  </si>
  <si>
    <t xml:space="preserve">7110-009-0003-421-001-002</t>
  </si>
  <si>
    <r>
      <rPr>
        <sz val="14"/>
        <rFont val="Noto Sans Devanagari"/>
        <family val="2"/>
      </rPr>
      <t xml:space="preserve">ชั้นวางหนังสือ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ด้า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่วง</t>
    </r>
  </si>
  <si>
    <t xml:space="preserve">7110-009-0004-421-001-002</t>
  </si>
  <si>
    <r>
      <rPr>
        <sz val="14"/>
        <rFont val="Noto Sans Devanagari"/>
        <family val="2"/>
      </rPr>
      <t xml:space="preserve">ชั้นวางหนังสือ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ด้า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่วง</t>
    </r>
  </si>
  <si>
    <t xml:space="preserve">7110-009-0005-421-001-002</t>
  </si>
  <si>
    <r>
      <rPr>
        <sz val="14"/>
        <rFont val="Noto Sans Devanagari"/>
        <family val="2"/>
      </rPr>
      <t xml:space="preserve">ชั้นวางหนังสือ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ตอน</t>
    </r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2542</t>
    </r>
  </si>
  <si>
    <t xml:space="preserve">7110-002-0001-421-001</t>
  </si>
  <si>
    <t xml:space="preserve">ตู้บัตรรายการ</t>
  </si>
  <si>
    <t xml:space="preserve">7110-007-0001-421-001-006</t>
  </si>
  <si>
    <t xml:space="preserve">โต๊ะอ่านหนังสือพร้อมเก้าอี้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7440-001-0002-461-001</t>
  </si>
  <si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ยูพีเอส</t>
    </r>
    <r>
      <rPr>
        <sz val="14"/>
        <rFont val="Angsana New"/>
        <family val="1"/>
      </rPr>
      <t xml:space="preserve">)</t>
    </r>
  </si>
  <si>
    <t xml:space="preserve">“</t>
  </si>
  <si>
    <t xml:space="preserve">เครื่องไมโครคอมพิวเตอร์สำหรับงานประมวลผลทั่วไป</t>
  </si>
  <si>
    <t xml:space="preserve">โปรแกรมระบบงานห้องสมุด</t>
  </si>
  <si>
    <t xml:space="preserve">โปรแกรมระบบปฏิบัติกาเครือข่าย</t>
  </si>
  <si>
    <t xml:space="preserve">โมเด็ม</t>
  </si>
  <si>
    <t xml:space="preserve">ระบบสายสัญญาณ และแผงวงจรเครือข่าย</t>
  </si>
  <si>
    <t xml:space="preserve">เครื่องไมโครคอมพิวเตอร์สำหรับงานประมวลผลระดับสูง</t>
  </si>
  <si>
    <t xml:space="preserve">โต๊ะวางเครื่องคอมพิวเตอร์</t>
  </si>
  <si>
    <t xml:space="preserve">เก้าอี้สำหรับเจ้าหน้าที่คอมพิวเตอร์</t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7110-007-0003-503-003-007</t>
  </si>
  <si>
    <r>
      <rPr>
        <sz val="14"/>
        <rFont val="Noto Sans Devanagari"/>
        <family val="2"/>
      </rPr>
      <t xml:space="preserve">โต๊ะคอมพิวเตอร์แบบวาง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7430-008-0001-503-001</t>
  </si>
  <si>
    <r>
      <rPr>
        <sz val="14"/>
        <rFont val="Noto Sans Devanagari"/>
        <family val="2"/>
      </rPr>
      <t xml:space="preserve">เครื่องนับจำนวน  ผู้เข้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ก  ห้องสมุดแบบ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ทาง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1025-006-0001-503-001-005</t>
  </si>
  <si>
    <r>
      <rPr>
        <sz val="14"/>
        <rFont val="Noto Sans Devanagari"/>
        <family val="2"/>
      </rPr>
      <t xml:space="preserve">ชั้นวางหนังสือไม้  ขนาด </t>
    </r>
    <r>
      <rPr>
        <sz val="14"/>
        <rFont val="Angsana New"/>
        <family val="1"/>
      </rPr>
      <t xml:space="preserve">72"x20"x78"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09-511-001</t>
  </si>
  <si>
    <t xml:space="preserve">เหล็กแขวนโปรเจคเตอร์</t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09-511-002</t>
  </si>
  <si>
    <r>
      <rPr>
        <sz val="14"/>
        <rFont val="Noto Sans Devanagari"/>
        <family val="2"/>
      </rPr>
      <t xml:space="preserve">อุปกรณ์ขาแขวน </t>
    </r>
    <r>
      <rPr>
        <sz val="14"/>
        <rFont val="Angsana New"/>
        <family val="1"/>
      </rPr>
      <t xml:space="preserve">LCD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0</t>
    </r>
  </si>
  <si>
    <t xml:space="preserve">7110-013-0001-513-001</t>
  </si>
  <si>
    <r>
      <rPr>
        <sz val="14"/>
        <rFont val="Noto Sans Devanagari"/>
        <family val="2"/>
      </rPr>
      <t xml:space="preserve">ตู้ล๊อคเกอร์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</rPr>
      <t xml:space="preserve">LK-018</t>
    </r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08-0001-513-002</t>
  </si>
  <si>
    <t xml:space="preserve">Printer HP Officejet 5610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0</t>
    </r>
  </si>
  <si>
    <t xml:space="preserve">7440-010-0001-513-001</t>
  </si>
  <si>
    <r>
      <rPr>
        <sz val="14"/>
        <rFont val="Angsana New"/>
        <family val="1"/>
      </rPr>
      <t xml:space="preserve">LCD Projector </t>
    </r>
    <r>
      <rPr>
        <sz val="14"/>
        <rFont val="Noto Sans Devanagari"/>
        <family val="2"/>
      </rPr>
      <t xml:space="preserve">ยี่ห้อ </t>
    </r>
    <r>
      <rPr>
        <sz val="14"/>
        <rFont val="Angsana New"/>
        <family val="1"/>
      </rPr>
      <t xml:space="preserve">Sony S/N#5012002286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10-0003-513-001-003</t>
  </si>
  <si>
    <r>
      <rPr>
        <sz val="14"/>
        <rFont val="Noto Sans Devanagari"/>
        <family val="2"/>
      </rPr>
      <t xml:space="preserve">เครื่องนำเสนอภาพ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มิติ  วิชวล</t>
    </r>
  </si>
  <si>
    <t xml:space="preserve">7440-010-0001-513-002-004</t>
  </si>
  <si>
    <t xml:space="preserve"> LCD Light Mocule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10-0002-513-004-005</t>
  </si>
  <si>
    <t xml:space="preserve">7440-010-0001-513-005-006</t>
  </si>
  <si>
    <t xml:space="preserve">LCD Light Mocule</t>
  </si>
  <si>
    <t xml:space="preserve">7440-010-0001-513-007</t>
  </si>
  <si>
    <r>
      <rPr>
        <sz val="14"/>
        <rFont val="Angsana New"/>
        <family val="1"/>
      </rPr>
      <t xml:space="preserve">LCD Projector </t>
    </r>
    <r>
      <rPr>
        <sz val="14"/>
        <rFont val="Noto Sans Devanagari"/>
        <family val="2"/>
      </rPr>
      <t xml:space="preserve">ยี่ห้อ </t>
    </r>
    <r>
      <rPr>
        <sz val="14"/>
        <rFont val="Angsana New"/>
        <family val="1"/>
      </rPr>
      <t xml:space="preserve">Sony 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110-006-0004-511-01-5</t>
  </si>
  <si>
    <r>
      <rPr>
        <sz val="14"/>
        <rFont val="Noto Sans Devanagari"/>
        <family val="2"/>
      </rPr>
      <t xml:space="preserve">โต๊ะคอมพิวเตอร์แบบวาง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7110-006-0004-511-001-10</t>
  </si>
  <si>
    <r>
      <rPr>
        <sz val="14"/>
        <rFont val="Noto Sans Devanagari"/>
        <family val="2"/>
      </rPr>
      <t xml:space="preserve">เก้าอี้คอมพิวเตอร์ แบบล้อ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แฉก</t>
    </r>
  </si>
  <si>
    <t xml:space="preserve">4110-001-513-001</t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110-007-0008-513-001-005</t>
  </si>
  <si>
    <t xml:space="preserve">7110-007-0010-513-001</t>
  </si>
  <si>
    <t xml:space="preserve">เคาน์เตอร์เจ้าหน้าที่ห้องสมุด</t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110-006-001-511-001-40</t>
  </si>
  <si>
    <t xml:space="preserve">เก้าอี้นั่งอ่านหนังสือ</t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110-007-0005-513-001-005</t>
  </si>
  <si>
    <r>
      <rPr>
        <sz val="14"/>
        <rFont val="Noto Sans Devanagari"/>
        <family val="2"/>
      </rPr>
      <t xml:space="preserve">โต๊ะอ่านหนังสือ </t>
    </r>
    <r>
      <rPr>
        <sz val="14"/>
        <rFont val="Angsana New"/>
        <family val="1"/>
      </rPr>
      <t xml:space="preserve">36" * 96" * 30"</t>
    </r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1</t>
    </r>
  </si>
  <si>
    <t xml:space="preserve">7125-004-513-001-003</t>
  </si>
  <si>
    <t xml:space="preserve">ตู้เก็บเอกสารไม้โชว์</t>
  </si>
  <si>
    <r>
      <rPr>
        <sz val="14"/>
        <rFont val="Noto Sans Devanagari"/>
        <family val="2"/>
      </rPr>
      <t xml:space="preserve"> ลงชื่อ …………</t>
    </r>
    <r>
      <rPr>
        <sz val="14"/>
        <rFont val="Angsana New"/>
        <family val="1"/>
      </rPr>
      <t xml:space="preserve">..………..…….. </t>
    </r>
    <r>
      <rPr>
        <sz val="14"/>
        <rFont val="Noto Sans Devanagari"/>
        <family val="2"/>
      </rPr>
      <t xml:space="preserve">กรรมการและเลขานุการ</t>
    </r>
  </si>
  <si>
    <t xml:space="preserve">บัญชีรายการครุภัณฑ์ งานเทียบโอนฯ    วิทยาลัยการอาชีพพล</t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7110-007-0001-503-001-030</t>
  </si>
  <si>
    <r>
      <rPr>
        <sz val="14"/>
        <rFont val="Noto Sans Devanagari"/>
        <family val="2"/>
      </rPr>
      <t xml:space="preserve">โต๊ะประชุม  ขนาด  </t>
    </r>
    <r>
      <rPr>
        <sz val="14"/>
        <rFont val="Angsana New"/>
        <family val="1"/>
      </rPr>
      <t xml:space="preserve">24 x 72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10-0004-503-001</t>
  </si>
  <si>
    <r>
      <rPr>
        <sz val="14"/>
        <rFont val="Noto Sans Devanagari"/>
        <family val="2"/>
      </rPr>
      <t xml:space="preserve">โปรเจคเตอร์  </t>
    </r>
    <r>
      <rPr>
        <sz val="14"/>
        <rFont val="Angsana New"/>
        <family val="1"/>
      </rPr>
      <t xml:space="preserve">Svga  2300</t>
    </r>
  </si>
  <si>
    <t xml:space="preserve">7440-010-0002-503-002</t>
  </si>
  <si>
    <t xml:space="preserve">เครื่องอ่านภาพ</t>
  </si>
  <si>
    <t xml:space="preserve">7440-010-0003-503-003</t>
  </si>
  <si>
    <r>
      <rPr>
        <sz val="14"/>
        <rFont val="Noto Sans Devanagari"/>
        <family val="2"/>
      </rPr>
      <t xml:space="preserve">จอแขวน  </t>
    </r>
    <r>
      <rPr>
        <sz val="14"/>
        <rFont val="Angsana New"/>
        <family val="1"/>
      </rPr>
      <t xml:space="preserve">100 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1</t>
    </r>
  </si>
  <si>
    <t xml:space="preserve">7440-006-0004-513-0001</t>
  </si>
  <si>
    <r>
      <rPr>
        <sz val="14"/>
        <rFont val="Angsana New"/>
        <family val="1"/>
      </rPr>
      <t xml:space="preserve">LCD Data Projector </t>
    </r>
    <r>
      <rPr>
        <sz val="14"/>
        <rFont val="Noto Sans Devanagari"/>
        <family val="2"/>
      </rPr>
      <t xml:space="preserve">ยี่ห้อ </t>
    </r>
    <r>
      <rPr>
        <sz val="14"/>
        <rFont val="Angsana New"/>
        <family val="1"/>
      </rPr>
      <t xml:space="preserve">Sony S/N#301-7007726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1</t>
    </r>
  </si>
  <si>
    <t xml:space="preserve">7440-010-523-005</t>
  </si>
  <si>
    <t xml:space="preserve">LCD DATA  Projecter  Sony  </t>
  </si>
  <si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1</t>
    </r>
  </si>
  <si>
    <t xml:space="preserve">7440-010-523-002 -004</t>
  </si>
  <si>
    <r>
      <rPr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440-001-0001-523-001</t>
  </si>
  <si>
    <t xml:space="preserve">โน๊ตบุ๊ค</t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7440-010-0004-541-001-002</t>
  </si>
  <si>
    <r>
      <rPr>
        <sz val="14"/>
        <rFont val="Noto Sans Devanagari"/>
        <family val="2"/>
      </rPr>
      <t xml:space="preserve">โปรเจคเตอร์  </t>
    </r>
    <r>
      <rPr>
        <sz val="14"/>
        <rFont val="Angsana New"/>
        <family val="1"/>
      </rPr>
      <t xml:space="preserve">Ben Q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7440-009-0003-541-001</t>
  </si>
  <si>
    <t xml:space="preserve">จอมอเตอร์ไฟฟ้า</t>
  </si>
  <si>
    <t xml:space="preserve">บัญชีรายการครุภัณฑ์ งานบุคลกร   ฝ่ายบริหารทรัพยากร  วิทยาลัยการอาชีพพล</t>
  </si>
  <si>
    <t xml:space="preserve">7110-007-0001-421-003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3 – 6 ( </t>
    </r>
    <r>
      <rPr>
        <sz val="14"/>
        <rFont val="Noto Sans Devanagari"/>
        <family val="2"/>
      </rPr>
      <t xml:space="preserve">โต๊ะไม้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08-0001-503-001</t>
  </si>
  <si>
    <t xml:space="preserve">HP-LASER JET  3052</t>
  </si>
  <si>
    <t xml:space="preserve">บัญชีรายการครุภัณฑ์ งานวิชาการ   ฝ่ายวิชาการ  วิทยาลัยการอาชีพพล</t>
  </si>
  <si>
    <t xml:space="preserve">6630-014-0001-481-001</t>
  </si>
  <si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Noto Sans Devanagari"/>
        <family val="2"/>
      </rPr>
      <t xml:space="preserve">ครุภัณฑ์ศูนย์การเรียนรู้ด้วยตนเอง</t>
    </r>
    <r>
      <rPr>
        <b val="true"/>
        <u val="singl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8</t>
    </r>
  </si>
  <si>
    <t xml:space="preserve">โต๊ะทำงานและวางชุดควบคุมพร้อมเก้าอี้ผู้ควบคุม </t>
  </si>
  <si>
    <t xml:space="preserve">11,300</t>
  </si>
  <si>
    <t xml:space="preserve">เครื่องเล่นและบันทึกเทปคาสเซ็ทคู่</t>
  </si>
  <si>
    <t xml:space="preserve">7,000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8</t>
    </r>
  </si>
  <si>
    <t xml:space="preserve">ชุดจานรับสัญญาณดาวเทียมพร้อมกล่องรับสัญญาณ</t>
  </si>
  <si>
    <t xml:space="preserve">16,000</t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8</t>
    </r>
  </si>
  <si>
    <t xml:space="preserve">ตู้เหล็กบานเลือนกระจก</t>
  </si>
  <si>
    <t xml:space="preserve">8,000</t>
  </si>
  <si>
    <t xml:space="preserve">โต๊ะนักศึกษา</t>
  </si>
  <si>
    <t xml:space="preserve">7,200</t>
  </si>
  <si>
    <t xml:space="preserve">เก้าอี้นักศึกษาแบบเดียว</t>
  </si>
  <si>
    <t xml:space="preserve">โต๊ะวางคอมพิวเตอร์ พร้อมเก้าอี้</t>
  </si>
  <si>
    <t xml:space="preserve">18,000</t>
  </si>
  <si>
    <r>
      <rPr>
        <sz val="14"/>
        <rFont val="Noto Sans Devanagari"/>
        <family val="2"/>
      </rPr>
      <t xml:space="preserve">เก้าอี้นักศึกษา แบบ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ที่นั่ง</t>
    </r>
  </si>
  <si>
    <t xml:space="preserve">36,000</t>
  </si>
  <si>
    <r>
      <rPr>
        <sz val="14"/>
        <rFont val="Noto Sans Devanagari"/>
        <family val="2"/>
      </rPr>
      <t xml:space="preserve">โทรทัศน์สีจอแบนขนาด ไม่ต่ำกว่า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นิ้ว</t>
    </r>
  </si>
  <si>
    <t xml:space="preserve">27,000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8</t>
    </r>
  </si>
  <si>
    <r>
      <rPr>
        <sz val="14"/>
        <rFont val="Noto Sans Devanagari"/>
        <family val="2"/>
      </rPr>
      <t xml:space="preserve">เครื่องควบคุมและจ่ายรายการ </t>
    </r>
    <r>
      <rPr>
        <sz val="14"/>
        <rFont val="Angsana New"/>
        <family val="1"/>
      </rPr>
      <t xml:space="preserve">Multmedia Switcher</t>
    </r>
  </si>
  <si>
    <t xml:space="preserve">100,000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8</t>
    </r>
  </si>
  <si>
    <t xml:space="preserve">เครื่องจ่ายกระแสไฟฟ้า</t>
  </si>
  <si>
    <t xml:space="preserve">เครื่องเล่นดีวีดี</t>
  </si>
  <si>
    <t xml:space="preserve">15,000</t>
  </si>
  <si>
    <r>
      <rPr>
        <sz val="14"/>
        <rFont val="Noto Sans Devanagari"/>
        <family val="2"/>
      </rPr>
      <t xml:space="preserve">มอนิเตอร์ </t>
    </r>
    <r>
      <rPr>
        <sz val="14"/>
        <rFont val="Angsana New"/>
        <family val="1"/>
      </rPr>
      <t xml:space="preserve">TFT </t>
    </r>
    <r>
      <rPr>
        <sz val="14"/>
        <rFont val="Noto Sans Devanagari"/>
        <family val="2"/>
      </rPr>
      <t xml:space="preserve">หรือ </t>
    </r>
    <r>
      <rPr>
        <sz val="14"/>
        <rFont val="Angsana New"/>
        <family val="1"/>
      </rPr>
      <t xml:space="preserve">LCD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นิ้ว</t>
    </r>
  </si>
  <si>
    <t xml:space="preserve">12,000</t>
  </si>
  <si>
    <t xml:space="preserve">หูฟังแบบสเตอร์ลิโอพร้อมไมโครโฟน</t>
  </si>
  <si>
    <r>
      <rPr>
        <sz val="14"/>
        <rFont val="Noto Sans Devanagari"/>
        <family val="2"/>
      </rPr>
      <t xml:space="preserve">เครื่องประจำนักศึกษา </t>
    </r>
    <r>
      <rPr>
        <sz val="14"/>
        <rFont val="Angsana New"/>
        <family val="1"/>
      </rPr>
      <t xml:space="preserve">(Hesring unit)</t>
    </r>
  </si>
  <si>
    <t xml:space="preserve">57,600</t>
  </si>
  <si>
    <t xml:space="preserve">เครื่องประจำนักศึกษาแบบมัลติมิเดียพร้อมจอมอนิเตอร์</t>
  </si>
  <si>
    <t xml:space="preserve">60,000</t>
  </si>
  <si>
    <t xml:space="preserve">หูฟังแบบสเตอร์ลิโอ</t>
  </si>
  <si>
    <t xml:space="preserve">บัญชีรายการครุภัณฑ์ งานวิชาการ    ฝ่ายวิชาการ  วิทยาลัยการอาชีพพล</t>
  </si>
  <si>
    <r>
      <rPr>
        <b val="true"/>
        <sz val="14"/>
        <rFont val="Noto Sans Devanagari"/>
        <family val="2"/>
      </rPr>
      <t xml:space="preserve">แผ่นที่</t>
    </r>
    <r>
      <rPr>
        <b val="true"/>
        <sz val="14"/>
        <rFont val="Angsana New"/>
        <family val="1"/>
      </rPr>
      <t xml:space="preserve">2</t>
    </r>
  </si>
  <si>
    <t xml:space="preserve">อุปกรณ์สายสัญญาณ  พร้อมการติดตั้งและที่วางโทรทัศน์สี</t>
  </si>
  <si>
    <t xml:space="preserve">33,000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r>
      <rPr>
        <sz val="14"/>
        <rFont val="Noto Sans Devanagari"/>
        <family val="2"/>
      </rPr>
      <t xml:space="preserve">โน๊ตบุ๊ค </t>
    </r>
    <r>
      <rPr>
        <sz val="14"/>
        <rFont val="Angsana New"/>
        <family val="1"/>
      </rPr>
      <t xml:space="preserve">ASUS  x 80LE   </t>
    </r>
    <r>
      <rPr>
        <sz val="14"/>
        <rFont val="Noto Sans Devanagari"/>
        <family val="2"/>
      </rPr>
      <t xml:space="preserve">รองฯ</t>
    </r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7440-008-0001-522-003</t>
  </si>
  <si>
    <r>
      <rPr>
        <sz val="14"/>
        <rFont val="Noto Sans Devanagari"/>
        <family val="2"/>
      </rPr>
      <t xml:space="preserve">เครื่องปริ้นเตอร์  </t>
    </r>
    <r>
      <rPr>
        <sz val="14"/>
        <rFont val="Angsana New"/>
        <family val="1"/>
      </rPr>
      <t xml:space="preserve">Samsung</t>
    </r>
  </si>
  <si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7440-001-533-001-003</t>
  </si>
  <si>
    <t xml:space="preserve">คอมพิวเตอร์ </t>
  </si>
  <si>
    <t xml:space="preserve">บัญชีรายการครุภัณฑ์ งานสื่อการเรียนฯ    ฝ่ายวิชาการ  วิทยาลัยการอาชีพพล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2</t>
    </r>
  </si>
  <si>
    <t xml:space="preserve">7440-001-0001-533-001-003</t>
  </si>
  <si>
    <t xml:space="preserve">คอมพิวเตอร์โน๊ตบุค</t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5965-002-531-0001-006</t>
  </si>
  <si>
    <t xml:space="preserve">ตู้ลำโพง</t>
  </si>
  <si>
    <t xml:space="preserve">5965-002-0001-531-001-004</t>
  </si>
  <si>
    <t xml:space="preserve">ตู้แขวน</t>
  </si>
  <si>
    <t xml:space="preserve">5831-001-531-001</t>
  </si>
  <si>
    <r>
      <rPr>
        <sz val="14"/>
        <rFont val="Noto Sans Devanagari"/>
        <family val="2"/>
      </rPr>
      <t xml:space="preserve">แอมป์ขยาย </t>
    </r>
    <r>
      <rPr>
        <sz val="14"/>
        <rFont val="Angsana New"/>
        <family val="1"/>
      </rPr>
      <t xml:space="preserve">Bosstech 2400</t>
    </r>
  </si>
  <si>
    <r>
      <rPr>
        <sz val="14"/>
        <rFont val="Noto Sans Devanagari"/>
        <family val="2"/>
      </rPr>
      <t xml:space="preserve">แอมป์ขยาย </t>
    </r>
    <r>
      <rPr>
        <sz val="14"/>
        <rFont val="Angsana New"/>
        <family val="1"/>
      </rPr>
      <t xml:space="preserve">Bosstech 1200</t>
    </r>
  </si>
  <si>
    <r>
      <rPr>
        <sz val="14"/>
        <rFont val="Noto Sans Devanagari"/>
        <family val="2"/>
      </rPr>
      <t xml:space="preserve">แอมป์ขยาย </t>
    </r>
    <r>
      <rPr>
        <sz val="14"/>
        <rFont val="Angsana New"/>
        <family val="1"/>
      </rPr>
      <t xml:space="preserve">Bosstech 600</t>
    </r>
  </si>
  <si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4"/>
        <rFont val="Noto Sans Devanagari"/>
        <family val="2"/>
      </rPr>
      <t xml:space="preserve">แอมป์ </t>
    </r>
    <r>
      <rPr>
        <sz val="14"/>
        <rFont val="Angsana New"/>
        <family val="1"/>
      </rPr>
      <t xml:space="preserve">Cossover</t>
    </r>
  </si>
  <si>
    <r>
      <rPr>
        <sz val="14"/>
        <rFont val="Noto Sans Devanagari"/>
        <family val="2"/>
      </rPr>
      <t xml:space="preserve">แอมป์ </t>
    </r>
    <r>
      <rPr>
        <sz val="14"/>
        <rFont val="Angsana New"/>
        <family val="1"/>
      </rPr>
      <t xml:space="preserve">EQ 1231</t>
    </r>
  </si>
  <si>
    <t xml:space="preserve">Mixer</t>
  </si>
  <si>
    <t xml:space="preserve">5965-001-531-001</t>
  </si>
  <si>
    <r>
      <rPr>
        <sz val="14"/>
        <rFont val="Noto Sans Devanagari"/>
        <family val="2"/>
      </rPr>
      <t xml:space="preserve">ไมค์ลอย </t>
    </r>
    <r>
      <rPr>
        <sz val="14"/>
        <rFont val="Angsana New"/>
        <family val="1"/>
      </rPr>
      <t xml:space="preserve">Yugo</t>
    </r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5965-001-531-002-003</t>
  </si>
  <si>
    <r>
      <rPr>
        <sz val="14"/>
        <rFont val="Noto Sans Devanagari"/>
        <family val="2"/>
      </rPr>
      <t xml:space="preserve">ไมค์</t>
    </r>
    <r>
      <rPr>
        <sz val="14"/>
        <rFont val="Angsana New"/>
        <family val="1"/>
      </rPr>
      <t xml:space="preserve">Shure</t>
    </r>
  </si>
  <si>
    <t xml:space="preserve">5440-004-531-001-004</t>
  </si>
  <si>
    <t xml:space="preserve">นั่งร้าน</t>
  </si>
  <si>
    <t xml:space="preserve">6110-008-531-001</t>
  </si>
  <si>
    <t xml:space="preserve">หม้อแปลงไฟ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6720-005-0003-532-001</t>
  </si>
  <si>
    <r>
      <rPr>
        <sz val="14"/>
        <rFont val="Noto Sans Devanagari"/>
        <family val="2"/>
      </rPr>
      <t xml:space="preserve">กล้องดิจิตอล ฟูจิ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 4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r>
      <rPr>
        <sz val="14"/>
        <rFont val="Noto Sans Devanagari"/>
        <family val="2"/>
      </rPr>
      <t xml:space="preserve">กล้องดิจิตอล ฟูจ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องอุดมศักดิ์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5</t>
    </r>
  </si>
  <si>
    <t xml:space="preserve">7440-001-0001-552-001</t>
  </si>
  <si>
    <r>
      <rPr>
        <sz val="14"/>
        <rFont val="Noto Sans Devanagari"/>
        <family val="2"/>
      </rPr>
      <t xml:space="preserve">คอมพิวเตอร์โน๊ตบุ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องฯ ชนิตาพ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5</t>
    </r>
  </si>
  <si>
    <t xml:space="preserve">7440-001-0001-552-001-016</t>
  </si>
  <si>
    <t xml:space="preserve">คอมพิวเตอร์ ตั้งโต๊ะ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55</t>
    </r>
  </si>
  <si>
    <t xml:space="preserve">7440-010-0004-552-001-010</t>
  </si>
  <si>
    <t xml:space="preserve">โปรเจคเตอร์  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55</t>
    </r>
  </si>
  <si>
    <t xml:space="preserve">7440-003-0001-552-001-004</t>
  </si>
  <si>
    <r>
      <rPr>
        <sz val="14"/>
        <rFont val="Noto Sans Devanagari"/>
        <family val="2"/>
      </rPr>
      <t xml:space="preserve">ปริ้นเตอร์ </t>
    </r>
    <r>
      <rPr>
        <sz val="14"/>
        <rFont val="Angsana New"/>
        <family val="1"/>
      </rPr>
      <t xml:space="preserve">ALL in ONE</t>
    </r>
  </si>
  <si>
    <t xml:space="preserve">บัญชีรายการครุภัณฑ์ งานทะเบียน    ฝ่ายบริหารทรัพยากร  วิทยาลัยการอาชีพพล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1</t>
    </r>
  </si>
  <si>
    <r>
      <rPr>
        <sz val="14"/>
        <rFont val="Noto Sans Devanagari"/>
        <family val="2"/>
      </rPr>
      <t xml:space="preserve">เก้าอี้ </t>
    </r>
    <r>
      <rPr>
        <sz val="14"/>
        <rFont val="Angsana New"/>
        <family val="1"/>
      </rPr>
      <t xml:space="preserve">CNR-087 </t>
    </r>
    <r>
      <rPr>
        <sz val="14"/>
        <rFont val="Noto Sans Devanagari"/>
        <family val="2"/>
      </rPr>
      <t xml:space="preserve">ผ้าหนัง</t>
    </r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440-010-0003-513-001</t>
  </si>
  <si>
    <t xml:space="preserve">Moniter LCD 17"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7440-008-0001-523-001-002</t>
  </si>
  <si>
    <r>
      <rPr>
        <sz val="14"/>
        <rFont val="Noto Sans Devanagari"/>
        <family val="2"/>
      </rPr>
      <t xml:space="preserve">เครื่องปริ้นเตอร์  รุ่น </t>
    </r>
    <r>
      <rPr>
        <sz val="14"/>
        <rFont val="Angsana New"/>
        <family val="1"/>
      </rPr>
      <t xml:space="preserve">HP Deskjer P1066</t>
    </r>
  </si>
  <si>
    <t xml:space="preserve">7440-008-002-543-004</t>
  </si>
  <si>
    <t xml:space="preserve">เครื่องพิมพ์</t>
  </si>
  <si>
    <t xml:space="preserve">7440-008-001-542-001</t>
  </si>
  <si>
    <t xml:space="preserve">เครื่องพิมพ์บัตรพลาสติก</t>
  </si>
  <si>
    <r>
      <rPr>
        <b val="true"/>
        <sz val="14"/>
        <rFont val="Noto Sans Devanagari"/>
        <family val="2"/>
      </rPr>
      <t xml:space="preserve">บัญชีรายการครุภัณฑ์ แผนกวิชาช่างยนต์ 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Noto Sans Devanagari"/>
        <family val="2"/>
      </rPr>
      <t xml:space="preserve">เครื่องกล    ฝ่ายวิชาการ  วิทยาลัยการอาชีพพล</t>
    </r>
  </si>
  <si>
    <r>
      <rPr>
        <sz val="14"/>
        <rFont val="Angsana New"/>
        <family val="1"/>
      </rPr>
      <t xml:space="preserve">11 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1</t>
    </r>
  </si>
  <si>
    <t xml:space="preserve">2815-001-0001-411-001</t>
  </si>
  <si>
    <t xml:space="preserve">ชุดฝึกเครื่องยนต์ดีเซล</t>
  </si>
  <si>
    <t xml:space="preserve">2805-001-0001-411-001</t>
  </si>
  <si>
    <t xml:space="preserve">ชุดฝึกเครื่องยนต์แก๊สโซลีน</t>
  </si>
  <si>
    <r>
      <rPr>
        <sz val="14"/>
        <rFont val="Angsana New"/>
        <family val="1"/>
      </rPr>
      <t xml:space="preserve">22 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42</t>
    </r>
  </si>
  <si>
    <t xml:space="preserve">7125-001-0001-421-004</t>
  </si>
  <si>
    <r>
      <rPr>
        <sz val="14"/>
        <rFont val="Angsana New"/>
        <family val="1"/>
      </rPr>
      <t xml:space="preserve"> 27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2510-015-0001-421-001</t>
  </si>
  <si>
    <t xml:space="preserve">ชุดอุปกรณ์ฝึกระบบเครื่องล่าง</t>
  </si>
  <si>
    <t xml:space="preserve">2920-031-0001-421-001</t>
  </si>
  <si>
    <t xml:space="preserve">ชุดอุปกรณ์ฝึกระบบไฟฟ้ารถยนต์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5120-008-0001-421-001</t>
  </si>
  <si>
    <t xml:space="preserve">แม่แรงยกกระปุกเกียร์</t>
  </si>
  <si>
    <t xml:space="preserve">2805-001-0001-421-001-005</t>
  </si>
  <si>
    <r>
      <rPr>
        <sz val="14"/>
        <rFont val="Noto Sans Devanagari"/>
        <family val="2"/>
      </rPr>
      <t xml:space="preserve">เครื่องรถจักรยานยนต์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สูบ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จังหวะ ขนาด </t>
    </r>
    <r>
      <rPr>
        <sz val="14"/>
        <rFont val="Angsana New"/>
        <family val="1"/>
      </rPr>
      <t xml:space="preserve">80-120 </t>
    </r>
    <r>
      <rPr>
        <sz val="14"/>
        <rFont val="Noto Sans Devanagari"/>
        <family val="2"/>
      </rPr>
      <t xml:space="preserve">ซีซี</t>
    </r>
  </si>
  <si>
    <t xml:space="preserve">เครื่องยกรถจักรยานยนต์</t>
  </si>
  <si>
    <t xml:space="preserve">2340-003-0002-421-001 -005</t>
  </si>
  <si>
    <r>
      <rPr>
        <sz val="14"/>
        <rFont val="Noto Sans Devanagari"/>
        <family val="2"/>
      </rPr>
      <t xml:space="preserve">ชุดอุปกรณ์ฝึกรถจักรยานยนต์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จังหวะ</t>
    </r>
  </si>
  <si>
    <t xml:space="preserve">3413-001-0001-421-001</t>
  </si>
  <si>
    <r>
      <rPr>
        <sz val="14"/>
        <rFont val="Noto Sans Devanagari"/>
        <family val="2"/>
      </rPr>
      <t xml:space="preserve">สว่านไฟฟ้าตั้งโต๊ะ ขนาด  </t>
    </r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แม่แรงตะเฆ่  ขนาด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ตัน</t>
    </r>
  </si>
  <si>
    <t xml:space="preserve">7125-004-0001-421-001-010</t>
  </si>
  <si>
    <t xml:space="preserve">ชั้นวางเครื่องมือและชิ้นส่วนแบบเคลื่อนที่</t>
  </si>
  <si>
    <r>
      <rPr>
        <sz val="14"/>
        <rFont val="Angsana New"/>
        <family val="1"/>
      </rPr>
      <t xml:space="preserve">2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2815-001-0001-421-002-005</t>
  </si>
  <si>
    <t xml:space="preserve">ชุดอุปกรณ์ฝึกเครื่องยนต์ดีเซล</t>
  </si>
  <si>
    <t xml:space="preserve">5180-004-0001-421-001</t>
  </si>
  <si>
    <t xml:space="preserve">เครื่องล้างและทดสอบหัวเทียน</t>
  </si>
  <si>
    <t xml:space="preserve">4310-001-0001-421-001</t>
  </si>
  <si>
    <r>
      <rPr>
        <sz val="14"/>
        <rFont val="Noto Sans Devanagari"/>
        <family val="2"/>
      </rPr>
      <t xml:space="preserve">เครื่องอัดอากาศขนาด  </t>
    </r>
    <r>
      <rPr>
        <sz val="14"/>
        <rFont val="Angsana New"/>
        <family val="1"/>
      </rPr>
      <t xml:space="preserve">300  </t>
    </r>
    <r>
      <rPr>
        <sz val="14"/>
        <rFont val="Noto Sans Devanagari"/>
        <family val="2"/>
      </rPr>
      <t xml:space="preserve">ลิ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าที</t>
    </r>
  </si>
  <si>
    <t xml:space="preserve">3415-001-0001-421-001</t>
  </si>
  <si>
    <r>
      <rPr>
        <sz val="14"/>
        <rFont val="Noto Sans Devanagari"/>
        <family val="2"/>
      </rPr>
      <t xml:space="preserve">เครื่องเจียระไนตั้งพื้นขนาด  </t>
    </r>
    <r>
      <rPr>
        <sz val="14"/>
        <rFont val="Angsana New"/>
        <family val="1"/>
      </rPr>
      <t xml:space="preserve">200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2</t>
    </r>
  </si>
  <si>
    <t xml:space="preserve">5180-004-0003-421-001-002</t>
  </si>
  <si>
    <t xml:space="preserve">ชุดเครื่องมือวัดงานปฏิบัติช่างเครื่องยนต์แก๊สโซลีน</t>
  </si>
  <si>
    <t xml:space="preserve">2510-015-0008-421-001</t>
  </si>
  <si>
    <t xml:space="preserve">ชุดอุปกรณ์ฝึกระบบส่งกำลัง</t>
  </si>
  <si>
    <t xml:space="preserve">5180-005-0004-421-001</t>
  </si>
  <si>
    <t xml:space="preserve">เครื่องมือถอดประกอบชุดระบบส่งกำลังและเครื่องล่างรถยนต์</t>
  </si>
  <si>
    <t xml:space="preserve">2805-001-0002-421-001</t>
  </si>
  <si>
    <r>
      <rPr>
        <sz val="14"/>
        <rFont val="Noto Sans Devanagari"/>
        <family val="2"/>
      </rPr>
      <t xml:space="preserve">ชุดสาธิตเครื่องยนต์ดีเซลและเบนซิ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สูบ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จังหวะ</t>
    </r>
  </si>
  <si>
    <r>
      <rPr>
        <sz val="14"/>
        <rFont val="Noto Sans Devanagari"/>
        <family val="2"/>
      </rPr>
      <t xml:space="preserve">แผงสาธิต  อี  เอฟ  ไอ</t>
    </r>
    <r>
      <rPr>
        <sz val="14"/>
        <rFont val="Angsana New"/>
        <family val="1"/>
      </rPr>
      <t xml:space="preserve">( E F I )</t>
    </r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2</t>
    </r>
  </si>
  <si>
    <t xml:space="preserve">2805-001-0001-421-002-006</t>
  </si>
  <si>
    <t xml:space="preserve">ชุดอุปกรณ์ฝึกเครื่องยนต์แก๊สโซลีน</t>
  </si>
  <si>
    <t xml:space="preserve">2510-015-0003-421-001-002</t>
  </si>
  <si>
    <t xml:space="preserve">ชุดฝึกอิเล็กทรอนิกส์ยานยนต์</t>
  </si>
  <si>
    <t xml:space="preserve">2510-015-0004-421-001</t>
  </si>
  <si>
    <t xml:space="preserve">ชุดฝึกและสาธิตการทำงานระบบจุดระเบิด</t>
  </si>
  <si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7110-007-0001-431-006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3-6</t>
    </r>
  </si>
  <si>
    <t xml:space="preserve">7110-007-0001-431-001</t>
  </si>
  <si>
    <t xml:space="preserve">7110-007-0001-431-011</t>
  </si>
  <si>
    <t xml:space="preserve">7110-002-0004-431-004</t>
  </si>
  <si>
    <r>
      <rPr>
        <sz val="14"/>
        <rFont val="Noto Sans Devanagari"/>
        <family val="2"/>
      </rPr>
      <t xml:space="preserve">ตู้เหล็ก  ขนาด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ลิ้นชัก</t>
    </r>
  </si>
  <si>
    <t xml:space="preserve">7125-002-0001-431-004</t>
  </si>
  <si>
    <r>
      <rPr>
        <sz val="14"/>
        <rFont val="Noto Sans Devanagari"/>
        <family val="2"/>
      </rPr>
      <t xml:space="preserve">ตู้เหล็ก   ขนาด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3940-005-0001-431-001</t>
  </si>
  <si>
    <r>
      <rPr>
        <sz val="14"/>
        <rFont val="Noto Sans Devanagari"/>
        <family val="2"/>
      </rPr>
      <t xml:space="preserve">เครนยกเครื่องยนต์ขนาด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ตัน</t>
    </r>
  </si>
  <si>
    <t xml:space="preserve">5120-016-0001-431-001</t>
  </si>
  <si>
    <r>
      <rPr>
        <sz val="14"/>
        <rFont val="Noto Sans Devanagari"/>
        <family val="2"/>
      </rPr>
      <t xml:space="preserve">แท่นอัดไฮดรอลิกส์  ขนาด  </t>
    </r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ตัน</t>
    </r>
  </si>
  <si>
    <r>
      <rPr>
        <sz val="14"/>
        <rFont val="Angsana New"/>
        <family val="1"/>
      </rPr>
      <t xml:space="preserve"> 3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3</t>
    </r>
  </si>
  <si>
    <t xml:space="preserve">5180-004-0003-431-001</t>
  </si>
  <si>
    <t xml:space="preserve">เครื่องล้างชิ้นส่วน</t>
  </si>
  <si>
    <t xml:space="preserve">3940-005-0002-431-001</t>
  </si>
  <si>
    <r>
      <rPr>
        <sz val="14"/>
        <rFont val="Noto Sans Devanagari"/>
        <family val="2"/>
      </rPr>
      <t xml:space="preserve">ปั้นจั่นรอกโซ่  ขนาด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ตัน</t>
    </r>
  </si>
  <si>
    <t xml:space="preserve">5180-004-0002-431-001</t>
  </si>
  <si>
    <t xml:space="preserve">เครื่องตรวจวัดสปริงลิ้น</t>
  </si>
  <si>
    <t xml:space="preserve">3230-006-0001-431-001</t>
  </si>
  <si>
    <t xml:space="preserve">เครื่องถอดยางรถยนต์</t>
  </si>
  <si>
    <t xml:space="preserve">3230-006-0002-431-001</t>
  </si>
  <si>
    <t xml:space="preserve">เครื่องปะยาง</t>
  </si>
  <si>
    <t xml:space="preserve">3230-006-0003-431-001</t>
  </si>
  <si>
    <t xml:space="preserve">ชุดเครื่องมือถอดกรองน้ำมันเครื่อง</t>
  </si>
  <si>
    <t xml:space="preserve">14,950</t>
  </si>
  <si>
    <t xml:space="preserve">3230-006-0007-431-001</t>
  </si>
  <si>
    <t xml:space="preserve">ไทมิ่งไลท์ดีเซลมีวัดรอบในตัวแบบดิจิตอล</t>
  </si>
  <si>
    <t xml:space="preserve">3230-006-0005-431-001</t>
  </si>
  <si>
    <t xml:space="preserve">ไทมิ่งไลท์มีวัดรอบในตัวแบบดิจิตอล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ส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3</t>
    </r>
  </si>
  <si>
    <t xml:space="preserve">6680-001-0001-431-001</t>
  </si>
  <si>
    <t xml:space="preserve">เครื่องวัดรอบและมุมหน้าทองขาว</t>
  </si>
  <si>
    <t xml:space="preserve">5180-005-0004-431-001</t>
  </si>
  <si>
    <t xml:space="preserve">เครื่องมือบริการระบบส่งกำลัง</t>
  </si>
  <si>
    <t xml:space="preserve">5120-008-0001-431-001</t>
  </si>
  <si>
    <r>
      <rPr>
        <sz val="14"/>
        <rFont val="Noto Sans Devanagari"/>
        <family val="2"/>
      </rPr>
      <t xml:space="preserve">เครื่องยกรถชนิด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สา</t>
    </r>
  </si>
  <si>
    <t xml:space="preserve">3230-006-0009-431-001</t>
  </si>
  <si>
    <t xml:space="preserve">เครื่องมือบริการระบบเบรก</t>
  </si>
  <si>
    <t xml:space="preserve">เครื่องมือดูดทั่วไป</t>
  </si>
  <si>
    <t xml:space="preserve">5120-008-0001-431-002</t>
  </si>
  <si>
    <r>
      <rPr>
        <sz val="14"/>
        <rFont val="Noto Sans Devanagari"/>
        <family val="2"/>
      </rPr>
      <t xml:space="preserve">แม่แรงตะเฆ่ ขนาด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ัน</t>
    </r>
  </si>
  <si>
    <t xml:space="preserve">เครื่องมือวัดละเอียดช่างยนต์</t>
  </si>
  <si>
    <t xml:space="preserve">2805-001-0001-431-007</t>
  </si>
  <si>
    <r>
      <rPr>
        <sz val="14"/>
        <color rgb="FFFF0000"/>
        <rFont val="Noto Sans Devanagari"/>
        <family val="2"/>
      </rPr>
      <t xml:space="preserve">ชุดฝึกเครื่องยนต์แก๊สโซลีน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วทจ</t>
    </r>
    <r>
      <rPr>
        <sz val="14"/>
        <color rgb="FFFF0000"/>
        <rFont val="Angsana New"/>
        <family val="1"/>
      </rPr>
      <t xml:space="preserve">)</t>
    </r>
  </si>
  <si>
    <t xml:space="preserve">2815-001-0001-431-006</t>
  </si>
  <si>
    <t xml:space="preserve">2510-015-0003-431-001</t>
  </si>
  <si>
    <t xml:space="preserve">ชุดฝึกวงจรอิเล็กทรอนิกส์ยานยนต์เบื้องต้น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4</t>
    </r>
  </si>
  <si>
    <t xml:space="preserve">5826-004-2601-433-002</t>
  </si>
  <si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Angsana New"/>
        <family val="1"/>
      </rPr>
      <t xml:space="preserve">25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ิ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4</t>
    </r>
  </si>
  <si>
    <t xml:space="preserve">4310-004-0001-441-001</t>
  </si>
  <si>
    <t xml:space="preserve">ชุดฝึกระบบเบรกกำลังแบบใช้สูญญากาศ</t>
  </si>
  <si>
    <t xml:space="preserve">4925-009-0001-441-001</t>
  </si>
  <si>
    <t xml:space="preserve">เครื่องทดสอบควันดำ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มิ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4</t>
    </r>
  </si>
  <si>
    <t xml:space="preserve">5280-004-0001-441-001</t>
  </si>
  <si>
    <t xml:space="preserve">ชุดฝึกระบบเบรกกำลังแบบใช้แรงดันลม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มิ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4</t>
    </r>
  </si>
  <si>
    <t xml:space="preserve">4910-035-0001-441-001</t>
  </si>
  <si>
    <t xml:space="preserve">เครื่องวิเคราะห์ไอเสีย</t>
  </si>
  <si>
    <t xml:space="preserve">3750-002-0001-441-001</t>
  </si>
  <si>
    <t xml:space="preserve">เครื่องขัดผ้าเบรก</t>
  </si>
  <si>
    <t xml:space="preserve">6115-004-0001-441-001</t>
  </si>
  <si>
    <t xml:space="preserve">เครื่องทดสอบคอนเด็นเซอร์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  2544</t>
    </r>
  </si>
  <si>
    <t xml:space="preserve">3685-001-0001-441-001</t>
  </si>
  <si>
    <t xml:space="preserve">เครื่องตรวจน้ำมันเบรก</t>
  </si>
  <si>
    <t xml:space="preserve">5180-003-0001-441-001</t>
  </si>
  <si>
    <t xml:space="preserve">ชุดฝึกระบบไฟฟ้ารถจักรยานยนต์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มิ ย   </t>
    </r>
    <r>
      <rPr>
        <sz val="14"/>
        <rFont val="Angsana New"/>
        <family val="1"/>
      </rPr>
      <t xml:space="preserve">2544</t>
    </r>
  </si>
  <si>
    <t xml:space="preserve">3690-002-0001-441-001</t>
  </si>
  <si>
    <t xml:space="preserve">เครื่องตรวจสอบอาเมอร์เจอร์</t>
  </si>
  <si>
    <t xml:space="preserve">3690-002-0002-441-001</t>
  </si>
  <si>
    <t xml:space="preserve">เครื่องไล่ลมเบรกแบบสูญญากาศ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  2544</t>
    </r>
  </si>
  <si>
    <t xml:space="preserve">3442-004-0001-441-001</t>
  </si>
  <si>
    <t xml:space="preserve">เครื่องอัดจารบีแบบเคลื่อนที่ได้</t>
  </si>
  <si>
    <t xml:space="preserve">5280-003-0001-441-001</t>
  </si>
  <si>
    <t xml:space="preserve">เครื่องมือวัดละเอียดเครื่องยนต์เล็กและจักรยานยนต์</t>
  </si>
  <si>
    <t xml:space="preserve">3465-001-0001-441-001</t>
  </si>
  <si>
    <t xml:space="preserve">เครื่องมือถอดประกอบและบริการไฟฟ้ารถยนต์</t>
  </si>
  <si>
    <t xml:space="preserve">4930-005-0001-441-001</t>
  </si>
  <si>
    <t xml:space="preserve">เครื่องเติมน้ำมันเกียร์แบบเคลื่อนที่ได้</t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5</t>
    </r>
  </si>
  <si>
    <t xml:space="preserve">3432-005-0001-451-001</t>
  </si>
  <si>
    <r>
      <rPr>
        <sz val="14"/>
        <rFont val="Noto Sans Devanagari"/>
        <family val="2"/>
      </rPr>
      <t xml:space="preserve">เครื่องเชื่อมจุดแบบเคลื่อนที่ ขนาด </t>
    </r>
    <r>
      <rPr>
        <sz val="14"/>
        <rFont val="Angsana New"/>
        <family val="1"/>
      </rPr>
      <t xml:space="preserve">10 KVA</t>
    </r>
  </si>
  <si>
    <t xml:space="preserve">3431-003-0001-451-001</t>
  </si>
  <si>
    <r>
      <rPr>
        <sz val="14"/>
        <rFont val="Noto Sans Devanagari"/>
        <family val="2"/>
      </rPr>
      <t xml:space="preserve">เครื่องเชื่อมไฟฟ้าระบบ </t>
    </r>
    <r>
      <rPr>
        <sz val="14"/>
        <rFont val="Angsana New"/>
        <family val="1"/>
      </rPr>
      <t xml:space="preserve">Inverter </t>
    </r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130 </t>
    </r>
    <r>
      <rPr>
        <sz val="14"/>
        <rFont val="Noto Sans Devanagari"/>
        <family val="2"/>
      </rPr>
      <t xml:space="preserve">แอมป์</t>
    </r>
  </si>
  <si>
    <t xml:space="preserve">3438-009-0001-451-001</t>
  </si>
  <si>
    <t xml:space="preserve">ชุดเชื่อมแก๊สพร้อมอุปกรณ์แบบเคลื่อนที่</t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5</t>
    </r>
  </si>
  <si>
    <t xml:space="preserve">3470-001-0001-451-001</t>
  </si>
  <si>
    <t xml:space="preserve">เครื่องมือยึดตัวถังรถยนต์</t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5</t>
    </r>
  </si>
  <si>
    <t xml:space="preserve">3465-005-0001-451-001</t>
  </si>
  <si>
    <t xml:space="preserve">ชุดเครื่องมือซ่อมตัวถังรถยนต์</t>
  </si>
  <si>
    <t xml:space="preserve">4940-006-0001-451-001</t>
  </si>
  <si>
    <t xml:space="preserve">ชุดดันตัวถังแบบไฮดรอลิค</t>
  </si>
  <si>
    <t xml:space="preserve">7110-007-0001-461-008-011</t>
  </si>
  <si>
    <t xml:space="preserve">7110-007-0001-461-021</t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2805-001-0002-461-</t>
  </si>
  <si>
    <t xml:space="preserve">เครื่องยนต์แก๊สโซลีนสูบเดียว </t>
  </si>
  <si>
    <t xml:space="preserve">2815-001-0002-461-</t>
  </si>
  <si>
    <r>
      <rPr>
        <sz val="14"/>
        <rFont val="Noto Sans Devanagari"/>
        <family val="2"/>
      </rPr>
      <t xml:space="preserve">เครื่องยนต์ดีเซลสูบเดียว ขนาด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แรงม้า </t>
    </r>
  </si>
  <si>
    <t xml:space="preserve">3405-003-0001-461-001</t>
  </si>
  <si>
    <r>
      <rPr>
        <sz val="14"/>
        <rFont val="Noto Sans Devanagari"/>
        <family val="2"/>
      </rPr>
      <t xml:space="preserve">เครื่องตัดไฟเบอร์ขนาด </t>
    </r>
    <r>
      <rPr>
        <sz val="14"/>
        <rFont val="Angsana New"/>
        <family val="1"/>
      </rPr>
      <t xml:space="preserve">405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46-001-0001-461-001</t>
  </si>
  <si>
    <r>
      <rPr>
        <sz val="14"/>
        <rFont val="Noto Sans Devanagari"/>
        <family val="2"/>
      </rPr>
      <t xml:space="preserve">ทั่งตีเหล็ก ขนาด </t>
    </r>
    <r>
      <rPr>
        <sz val="14"/>
        <rFont val="Angsana New"/>
        <family val="1"/>
      </rPr>
      <t xml:space="preserve">50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t xml:space="preserve">7125-004-0001-461-001</t>
  </si>
  <si>
    <r>
      <rPr>
        <sz val="14"/>
        <rFont val="Noto Sans Devanagari"/>
        <family val="2"/>
      </rPr>
      <t xml:space="preserve">ชั้นวางเครื่องมือและชิ้นส่วนเคลื่อนที่ได้  รุ่น </t>
    </r>
    <r>
      <rPr>
        <sz val="14"/>
        <rFont val="Angsana New"/>
        <family val="1"/>
      </rPr>
      <t xml:space="preserve">0801-001</t>
    </r>
  </si>
  <si>
    <t xml:space="preserve">2920-001-0001-461-002</t>
  </si>
  <si>
    <r>
      <rPr>
        <sz val="14"/>
        <rFont val="Noto Sans Devanagari"/>
        <family val="2"/>
      </rPr>
      <t xml:space="preserve">ชุดฝึกไฟฟ้ารถยนต์รุ่น </t>
    </r>
    <r>
      <rPr>
        <sz val="14"/>
        <rFont val="Angsana New"/>
        <family val="1"/>
      </rPr>
      <t xml:space="preserve">0117 Series</t>
    </r>
  </si>
  <si>
    <t xml:space="preserve">2510-015-0003-461-001</t>
  </si>
  <si>
    <r>
      <rPr>
        <sz val="14"/>
        <rFont val="Noto Sans Devanagari"/>
        <family val="2"/>
      </rPr>
      <t xml:space="preserve">ชุดฝึกวงจรอิเล็กทรอนิกส์ยานยนต์เบื้องต้น รุ่น </t>
    </r>
    <r>
      <rPr>
        <sz val="14"/>
        <rFont val="Angsana New"/>
        <family val="1"/>
      </rPr>
      <t xml:space="preserve">0208 Series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2510-015-0001-461-003</t>
  </si>
  <si>
    <r>
      <rPr>
        <sz val="14"/>
        <rFont val="Noto Sans Devanagari"/>
        <family val="2"/>
      </rPr>
      <t xml:space="preserve">ชุดฝึกระบบเครื่องล่าง รุ่น </t>
    </r>
    <r>
      <rPr>
        <sz val="14"/>
        <rFont val="Angsana New"/>
        <family val="1"/>
      </rPr>
      <t xml:space="preserve">0718</t>
    </r>
  </si>
  <si>
    <t xml:space="preserve">2510-015-0008-461-001</t>
  </si>
  <si>
    <r>
      <rPr>
        <sz val="14"/>
        <rFont val="Noto Sans Devanagari"/>
        <family val="2"/>
      </rPr>
      <t xml:space="preserve">ชุดฝึกระบบส่งกำลัง รุ่น </t>
    </r>
    <r>
      <rPr>
        <sz val="14"/>
        <rFont val="Angsana New"/>
        <family val="1"/>
      </rPr>
      <t xml:space="preserve">0707</t>
    </r>
  </si>
  <si>
    <r>
      <rPr>
        <sz val="14"/>
        <rFont val="Angsana New"/>
        <family val="1"/>
      </rPr>
      <t xml:space="preserve">  24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8</t>
    </r>
  </si>
  <si>
    <t xml:space="preserve">7910-003-482-001</t>
  </si>
  <si>
    <t xml:space="preserve">เครื่องดูดฝุ่น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9</t>
    </r>
  </si>
  <si>
    <t xml:space="preserve">7110-001-0002-503-002</t>
  </si>
  <si>
    <r>
      <rPr>
        <sz val="14"/>
        <rFont val="Noto Sans Devanagari"/>
        <family val="2"/>
      </rPr>
      <t xml:space="preserve">ตู้บานเลื่อนทึบ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ฟุต  </t>
    </r>
    <r>
      <rPr>
        <sz val="14"/>
        <rFont val="Angsana New"/>
        <family val="1"/>
      </rPr>
      <t xml:space="preserve">CSD-23</t>
    </r>
  </si>
  <si>
    <t xml:space="preserve">7110-001-0003-503-003</t>
  </si>
  <si>
    <r>
      <rPr>
        <sz val="14"/>
        <rFont val="Noto Sans Devanagari"/>
        <family val="2"/>
      </rPr>
      <t xml:space="preserve">ตู้บานเลื่อนทึบ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ฟุต  </t>
    </r>
    <r>
      <rPr>
        <sz val="14"/>
        <rFont val="Angsana New"/>
        <family val="1"/>
      </rPr>
      <t xml:space="preserve">SD-013</t>
    </r>
  </si>
  <si>
    <t xml:space="preserve">7110-001-0004-503-004</t>
  </si>
  <si>
    <t xml:space="preserve">7110-007-0001-512-003</t>
  </si>
  <si>
    <r>
      <rPr>
        <sz val="14"/>
        <rFont val="Angsana New"/>
        <family val="1"/>
      </rPr>
      <t xml:space="preserve">  22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2</t>
    </r>
  </si>
  <si>
    <t xml:space="preserve">2815-001-521-001-003</t>
  </si>
  <si>
    <t xml:space="preserve">ชุดฝึกเครื่องยนต์ดีเลหัวฉีกอิเล็กทรอนิกส์คอมมอลเรล</t>
  </si>
  <si>
    <r>
      <rPr>
        <sz val="14"/>
        <rFont val="Angsana New"/>
        <family val="1"/>
      </rPr>
      <t xml:space="preserve"> 21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SAMSUNG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 2555</t>
    </r>
  </si>
  <si>
    <t xml:space="preserve">5180-005-0004-551-001</t>
  </si>
  <si>
    <t xml:space="preserve">เครื่องมือบริการกระบอกสูบเครื่องยนต์</t>
  </si>
  <si>
    <t xml:space="preserve">บัญชีรายการครุภัณฑ์ แผนกวิชาช่างเทคนิคพื้นฐาน   ฝ่ายวิชาการ  วิทยาลัยการอาชีพพล</t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1</t>
    </r>
  </si>
  <si>
    <t xml:space="preserve">7110-007-0002-411-001-004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ฝึกงานพร้อมปากกาจับงาน</t>
    </r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1</t>
    </r>
  </si>
  <si>
    <t xml:space="preserve">3230-006-0001-41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ุดเครื่องมือเทคนิคพื้นฐานพื้นฐาน</t>
    </r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1</t>
    </r>
  </si>
  <si>
    <t xml:space="preserve">3413-001-0001-41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เจาะตั้งโต๊ะ  ขนาด 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05-001-0001-41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เลื่อยกล  ขนาด  </t>
    </r>
    <r>
      <rPr>
        <sz val="14"/>
        <rFont val="Angsana New"/>
        <family val="1"/>
      </rPr>
      <t xml:space="preserve">35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ต ค</t>
    </r>
    <r>
      <rPr>
        <sz val="14"/>
        <rFont val="Angsana New"/>
        <family val="1"/>
      </rPr>
      <t xml:space="preserve">.  2542</t>
    </r>
  </si>
  <si>
    <t xml:space="preserve">7110-007-0013-421-001-04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เขียนแบบ </t>
    </r>
    <r>
      <rPr>
        <sz val="14"/>
        <rFont val="Angsana New"/>
        <family val="1"/>
      </rPr>
      <t xml:space="preserve">600 x 800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ร้อมอุปกรณ์</t>
    </r>
  </si>
  <si>
    <t xml:space="preserve">7110-007-0002-421-005-008</t>
  </si>
  <si>
    <t xml:space="preserve">3230-006-0002-42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ุดเครื่องมือวัดละเอียดสำหรับแผนกวิชาเทคนิคพื้นฐาน</t>
    </r>
  </si>
  <si>
    <t xml:space="preserve">3230-006-0003-42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มืองานปรับ</t>
    </r>
  </si>
  <si>
    <t xml:space="preserve">3413-001-0001-421-002-003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เจาะตั้งโต๊ะขนาด  </t>
    </r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05-002-0001-42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รไกรโยกตัดโหลหะชนิดตั้งพื้น </t>
    </r>
    <r>
      <rPr>
        <sz val="14"/>
        <rFont val="Angsana New"/>
        <family val="1"/>
      </rPr>
      <t xml:space="preserve">( Utility Shear )</t>
    </r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พ ย</t>
    </r>
    <r>
      <rPr>
        <sz val="14"/>
        <rFont val="Angsana New"/>
        <family val="1"/>
      </rPr>
      <t xml:space="preserve">.  2542</t>
    </r>
  </si>
  <si>
    <t xml:space="preserve">4315-001-0001-42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เจียระไนตั้งพื้น  ขนาด </t>
    </r>
    <r>
      <rPr>
        <sz val="14"/>
        <rFont val="Angsana New"/>
        <family val="1"/>
      </rPr>
      <t xml:space="preserve">300 x 32 x 25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   </t>
    </r>
    <r>
      <rPr>
        <sz val="14"/>
        <rFont val="Noto Sans Devanagari"/>
        <family val="2"/>
      </rPr>
      <t xml:space="preserve">ส ค</t>
    </r>
    <r>
      <rPr>
        <sz val="14"/>
        <rFont val="Angsana New"/>
        <family val="1"/>
      </rPr>
      <t xml:space="preserve">.   2544</t>
    </r>
  </si>
  <si>
    <t xml:space="preserve">3405-003-0001-44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ตัดโลหะชนิดตัดตรงใช้เท้าเหยียบขนาด</t>
    </r>
    <r>
      <rPr>
        <sz val="14"/>
        <rFont val="Angsana New"/>
        <family val="1"/>
      </rPr>
      <t xml:space="preserve">1.6x1,200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49-003-0001-44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แท่นขึ้นรูป</t>
    </r>
  </si>
  <si>
    <t xml:space="preserve">3540-004-0001-44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พับกล่องขนาด </t>
    </r>
    <r>
      <rPr>
        <sz val="14"/>
        <rFont val="Angsana New"/>
        <family val="1"/>
      </rPr>
      <t xml:space="preserve">1,200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540-013-0001-44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ม้วนโลหะแผ่นขนาด </t>
    </r>
    <r>
      <rPr>
        <sz val="14"/>
        <rFont val="Angsana New"/>
        <family val="1"/>
      </rPr>
      <t xml:space="preserve">1,200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5</t>
    </r>
  </si>
  <si>
    <t xml:space="preserve">3470-002-0001-451-001-1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ูหาเชื่อมไฟฟ้า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5</t>
    </r>
  </si>
  <si>
    <t xml:space="preserve">3432-004-0001-451-001 -1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เชื่อมไฟฟ้าแบบ </t>
    </r>
    <r>
      <rPr>
        <sz val="14"/>
        <rFont val="Angsana New"/>
        <family val="1"/>
      </rPr>
      <t xml:space="preserve">AC </t>
    </r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300 A</t>
    </r>
  </si>
  <si>
    <t xml:space="preserve">3439-012-0001-45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ุดเครื่องมือและอุปกรณ์เชื่อมไฟฟ้า</t>
    </r>
  </si>
  <si>
    <t xml:space="preserve">3433-011-0001-45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ุดเชื่อมแก๊สพร้อมอุปกรณ์ประจำสถานีเชื่อม</t>
    </r>
  </si>
  <si>
    <t xml:space="preserve">3470-006-0001-451-001-005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เชื่อมแก๊สพร้อมเก้าอี้</t>
    </r>
  </si>
  <si>
    <t xml:space="preserve">4710-007-0001-451-001-005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ท่อบรรจุแก๊สออกซิเจน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5</t>
    </r>
  </si>
  <si>
    <t xml:space="preserve">4710-007-0002-451-001-005</t>
  </si>
  <si>
    <t xml:space="preserve">ท่อบรรจุแก๊สอะเซทิลีน</t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8120-001-471-001</t>
  </si>
  <si>
    <r>
      <rPr>
        <sz val="14"/>
        <rFont val="Noto Sans Devanagari"/>
        <family val="2"/>
      </rPr>
      <t xml:space="preserve">แก๊ส ปต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ร้อมถัง</t>
    </r>
  </si>
  <si>
    <t xml:space="preserve">1,000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0</t>
    </r>
  </si>
  <si>
    <t xml:space="preserve">3416-001-0001-501-001-002</t>
  </si>
  <si>
    <r>
      <rPr>
        <sz val="14"/>
        <rFont val="Noto Sans Devanagari"/>
        <family val="2"/>
      </rPr>
      <t xml:space="preserve">เครื่องกลึงขนาดยันศูนย์เหนือแท่น </t>
    </r>
    <r>
      <rPr>
        <sz val="14"/>
        <rFont val="Angsana New"/>
        <family val="1"/>
      </rPr>
      <t xml:space="preserve">125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16-001-0002-501-001</t>
  </si>
  <si>
    <r>
      <rPr>
        <sz val="14"/>
        <rFont val="Noto Sans Devanagari"/>
        <family val="2"/>
      </rPr>
      <t xml:space="preserve">เครื่องกลึงขนาดยันศูนย์เหนือแท่น </t>
    </r>
    <r>
      <rPr>
        <sz val="14"/>
        <rFont val="Angsana New"/>
        <family val="1"/>
      </rPr>
      <t xml:space="preserve">15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16-001-0003-501-001</t>
  </si>
  <si>
    <r>
      <rPr>
        <sz val="14"/>
        <rFont val="Noto Sans Devanagari"/>
        <family val="2"/>
      </rPr>
      <t xml:space="preserve">เครื่องกลึงขนาดยันศูนย์เหนือแท่น </t>
    </r>
    <r>
      <rPr>
        <sz val="14"/>
        <rFont val="Angsana New"/>
        <family val="1"/>
      </rPr>
      <t xml:space="preserve">165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110-001-0001-513-001</t>
  </si>
  <si>
    <r>
      <rPr>
        <sz val="14"/>
        <rFont val="Noto Sans Devanagari"/>
        <family val="2"/>
      </rPr>
      <t xml:space="preserve">ตู้โชว์ </t>
    </r>
    <r>
      <rPr>
        <sz val="14"/>
        <rFont val="Angsana New"/>
        <family val="1"/>
      </rPr>
      <t xml:space="preserve">3.5 </t>
    </r>
    <r>
      <rPr>
        <sz val="14"/>
        <rFont val="Noto Sans Devanagari"/>
        <family val="2"/>
      </rPr>
      <t xml:space="preserve">ฟุต</t>
    </r>
  </si>
  <si>
    <t xml:space="preserve">7110-001-0002-513-001</t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110-006-0003-511-036-40</t>
  </si>
  <si>
    <r>
      <rPr>
        <sz val="14"/>
        <rFont val="Noto Sans Devanagari"/>
        <family val="2"/>
      </rPr>
      <t xml:space="preserve">เก้าอี้ ระดับ </t>
    </r>
    <r>
      <rPr>
        <sz val="14"/>
        <rFont val="Angsana New"/>
        <family val="1"/>
      </rPr>
      <t xml:space="preserve">7-9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110-007-0005-511-001-4</t>
  </si>
  <si>
    <r>
      <rPr>
        <sz val="14"/>
        <rFont val="Noto Sans Devanagari"/>
        <family val="2"/>
      </rPr>
      <t xml:space="preserve">โต๊ะบัญชีเหล็ก </t>
    </r>
    <r>
      <rPr>
        <sz val="14"/>
        <rFont val="Angsana New"/>
        <family val="1"/>
      </rPr>
      <t xml:space="preserve">3.5 </t>
    </r>
    <r>
      <rPr>
        <sz val="14"/>
        <rFont val="Noto Sans Devanagari"/>
        <family val="2"/>
      </rPr>
      <t xml:space="preserve">ฟุต</t>
    </r>
  </si>
  <si>
    <t xml:space="preserve">7110-001-0001-513-002</t>
  </si>
  <si>
    <r>
      <rPr>
        <sz val="14"/>
        <rFont val="Noto Sans Devanagari"/>
        <family val="2"/>
      </rPr>
      <t xml:space="preserve">ตู้โชว์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ฟุต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110-001-0013-511-001-015</t>
  </si>
  <si>
    <t xml:space="preserve">โต๊ะเขียนแบบ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1</t>
    </r>
  </si>
  <si>
    <t xml:space="preserve">3405-001-0001-522-001</t>
  </si>
  <si>
    <r>
      <rPr>
        <sz val="14"/>
        <rFont val="Noto Sans Devanagari"/>
        <family val="2"/>
      </rPr>
      <t xml:space="preserve">เครื่องเลื่อยกล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องสองห้อง</t>
    </r>
    <r>
      <rPr>
        <sz val="14"/>
        <rFont val="Angsana New"/>
        <family val="1"/>
      </rPr>
      <t xml:space="preserve">)</t>
    </r>
  </si>
  <si>
    <t xml:space="preserve">5110-013-522-001</t>
  </si>
  <si>
    <r>
      <rPr>
        <sz val="14"/>
        <rFont val="Noto Sans Devanagari"/>
        <family val="2"/>
      </rPr>
      <t xml:space="preserve">เครื่องตัดไฟเบอร์  </t>
    </r>
    <r>
      <rPr>
        <sz val="14"/>
        <rFont val="Angsana New"/>
        <family val="1"/>
      </rPr>
      <t xml:space="preserve">14"  (</t>
    </r>
    <r>
      <rPr>
        <sz val="14"/>
        <rFont val="Noto Sans Devanagari"/>
        <family val="2"/>
      </rPr>
      <t xml:space="preserve">หนองสองห้อง</t>
    </r>
    <r>
      <rPr>
        <sz val="14"/>
        <rFont val="Angsana New"/>
        <family val="1"/>
      </rPr>
      <t xml:space="preserve">)</t>
    </r>
  </si>
  <si>
    <t xml:space="preserve">7110-007-0002-522-001</t>
  </si>
  <si>
    <r>
      <rPr>
        <sz val="14"/>
        <rFont val="Noto Sans Devanagari"/>
        <family val="2"/>
      </rPr>
      <t xml:space="preserve">โต๊ะระดับ  พื้นเหล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องสองห้อง</t>
    </r>
    <r>
      <rPr>
        <sz val="14"/>
        <rFont val="Angsana New"/>
        <family val="1"/>
      </rPr>
      <t xml:space="preserve">)</t>
    </r>
  </si>
  <si>
    <t xml:space="preserve">3417-001-00001-511-001</t>
  </si>
  <si>
    <t xml:space="preserve">เครื่งกัดเพลาตั้ง แบบเทอร์เรท</t>
  </si>
  <si>
    <r>
      <rPr>
        <sz val="14"/>
        <rFont val="Angsana New"/>
        <family val="1"/>
      </rPr>
      <t xml:space="preserve">26  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Angsana New"/>
        <family val="1"/>
      </rPr>
      <t xml:space="preserve">2551</t>
    </r>
  </si>
  <si>
    <t xml:space="preserve">3417-002-511-001</t>
  </si>
  <si>
    <r>
      <rPr>
        <sz val="14"/>
        <rFont val="Noto Sans Devanagari"/>
        <family val="2"/>
      </rPr>
      <t xml:space="preserve">เครื่องไสนอนขนาดความยาวช่วงไส </t>
    </r>
    <r>
      <rPr>
        <sz val="14"/>
        <rFont val="Angsana New"/>
        <family val="1"/>
      </rPr>
      <t xml:space="preserve">450  </t>
    </r>
    <r>
      <rPr>
        <sz val="14"/>
        <rFont val="Noto Sans Devanagari"/>
        <family val="2"/>
      </rPr>
      <t xml:space="preserve">มม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3</t>
    </r>
  </si>
  <si>
    <t xml:space="preserve">7440-001-0001-533-006</t>
  </si>
  <si>
    <r>
      <rPr>
        <sz val="14"/>
        <rFont val="Angsana New"/>
        <family val="1"/>
      </rPr>
      <t xml:space="preserve"> 9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110-001-0002-532-001-004</t>
  </si>
  <si>
    <t xml:space="preserve">ตู้บานเลื่อนทึบ</t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5</t>
    </r>
  </si>
  <si>
    <t xml:space="preserve">4315-001-0001-551-001</t>
  </si>
  <si>
    <t xml:space="preserve">เครื่องเจียระไนราบ</t>
  </si>
  <si>
    <t xml:space="preserve">3230-006-0001-551-001</t>
  </si>
  <si>
    <t xml:space="preserve">เครื่องมือทั่วไปและพื้นฐาน</t>
  </si>
  <si>
    <t xml:space="preserve">บัญชีรายการครุภัณฑ์ แผนกวิชาช่างไฟฟ้า   ฝ่ายวิชาการ  วิทยาลัยการอาชีพพล</t>
  </si>
  <si>
    <r>
      <rPr>
        <sz val="16"/>
        <rFont val="Noto Sans Devanagari"/>
        <family val="2"/>
      </rPr>
      <t xml:space="preserve">วัสดุ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รุภัณฑ์ </t>
    </r>
  </si>
  <si>
    <r>
      <rPr>
        <sz val="14"/>
        <color rgb="FF000000"/>
        <rFont val="Angsana New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ก ค</t>
    </r>
    <r>
      <rPr>
        <sz val="14"/>
        <color rgb="FF000000"/>
        <rFont val="Angsana New"/>
        <family val="1"/>
      </rPr>
      <t xml:space="preserve">.  2542</t>
    </r>
  </si>
  <si>
    <t xml:space="preserve">7125-002-0001-423-006</t>
  </si>
  <si>
    <r>
      <rPr>
        <sz val="14"/>
        <color rgb="FF000000"/>
        <rFont val="Angsana New"/>
        <family val="1"/>
      </rPr>
      <t xml:space="preserve"> 8   </t>
    </r>
    <r>
      <rPr>
        <sz val="14"/>
        <color rgb="FF000000"/>
        <rFont val="Noto Sans Devanagari"/>
        <family val="2"/>
      </rPr>
      <t xml:space="preserve">พ ค</t>
    </r>
    <r>
      <rPr>
        <sz val="14"/>
        <color rgb="FF000000"/>
        <rFont val="Angsana New"/>
        <family val="1"/>
      </rPr>
      <t xml:space="preserve">.  2543</t>
    </r>
  </si>
  <si>
    <t xml:space="preserve">ชุดเครื่องมือประจำโรงงานช่างไฟฟ้า</t>
  </si>
  <si>
    <r>
      <rPr>
        <sz val="14"/>
        <color rgb="FF000000"/>
        <rFont val="Angsana New"/>
        <family val="1"/>
      </rPr>
      <t xml:space="preserve">16  </t>
    </r>
    <r>
      <rPr>
        <sz val="14"/>
        <color rgb="FF000000"/>
        <rFont val="Noto Sans Devanagari"/>
        <family val="2"/>
      </rPr>
      <t xml:space="preserve">พ ค</t>
    </r>
    <r>
      <rPr>
        <sz val="14"/>
        <color rgb="FF000000"/>
        <rFont val="Angsana New"/>
        <family val="1"/>
      </rPr>
      <t xml:space="preserve">.  2543</t>
    </r>
  </si>
  <si>
    <t xml:space="preserve">3230-006-0002-431-001-005</t>
  </si>
  <si>
    <r>
      <rPr>
        <sz val="14"/>
        <color rgb="FF000000"/>
        <rFont val="Noto Sans Devanagari"/>
        <family val="2"/>
      </rPr>
      <t xml:space="preserve">ออสซิลโลสโคป 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เส้นภาพขนาด  </t>
    </r>
    <r>
      <rPr>
        <sz val="14"/>
        <color rgb="FF000000"/>
        <rFont val="Angsana New"/>
        <family val="1"/>
      </rPr>
      <t xml:space="preserve">DC-20 MHz</t>
    </r>
  </si>
  <si>
    <t xml:space="preserve">5821-016-0004-431-001</t>
  </si>
  <si>
    <t xml:space="preserve">ชุดฝึกหาข้อบกพร่องแสงสว่าง</t>
  </si>
  <si>
    <t xml:space="preserve">5821-016-0005-431-001</t>
  </si>
  <si>
    <t xml:space="preserve">ชุดฝึกวงจรไฟฟ้า</t>
  </si>
  <si>
    <t xml:space="preserve">5821-016-0002-431-001</t>
  </si>
  <si>
    <t xml:space="preserve">ชุดทดลองการควบคุมเครื่องกลไฟฟ้า</t>
  </si>
  <si>
    <r>
      <rPr>
        <sz val="14"/>
        <color rgb="FF000000"/>
        <rFont val="Angsana New"/>
        <family val="1"/>
      </rPr>
      <t xml:space="preserve"> 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3</t>
    </r>
  </si>
  <si>
    <t xml:space="preserve">6730-001-0001-431-001</t>
  </si>
  <si>
    <t xml:space="preserve">เครื่องฉายภาพข้ามศรีษะพร้อมโต๊ะวางและจอรับภาพ</t>
  </si>
  <si>
    <r>
      <rPr>
        <sz val="14"/>
        <color rgb="FF000000"/>
        <rFont val="Angsana New"/>
        <family val="1"/>
      </rPr>
      <t xml:space="preserve">27  </t>
    </r>
    <r>
      <rPr>
        <sz val="14"/>
        <color rgb="FF000000"/>
        <rFont val="Noto Sans Devanagari"/>
        <family val="2"/>
      </rPr>
      <t xml:space="preserve">ก ค</t>
    </r>
    <r>
      <rPr>
        <sz val="14"/>
        <color rgb="FF000000"/>
        <rFont val="Angsana New"/>
        <family val="1"/>
      </rPr>
      <t xml:space="preserve">.  2543</t>
    </r>
  </si>
  <si>
    <t xml:space="preserve">ทำเอง</t>
  </si>
  <si>
    <t xml:space="preserve">7110-006-0004-434-001-020</t>
  </si>
  <si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ัวกล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8   </t>
    </r>
    <r>
      <rPr>
        <sz val="14"/>
        <color rgb="FF000000"/>
        <rFont val="Noto Sans Devanagari"/>
        <family val="2"/>
      </rPr>
      <t xml:space="preserve">ส ค</t>
    </r>
    <r>
      <rPr>
        <sz val="14"/>
        <color rgb="FF000000"/>
        <rFont val="Angsana New"/>
        <family val="1"/>
      </rPr>
      <t xml:space="preserve">.  2543</t>
    </r>
  </si>
  <si>
    <t xml:space="preserve">5821-016-0001-431-001</t>
  </si>
  <si>
    <t xml:space="preserve">ชุดฝึกเครื่องมือวัดไฟฟ้า</t>
  </si>
  <si>
    <t xml:space="preserve">5812-016-0002-431-001</t>
  </si>
  <si>
    <t xml:space="preserve">ชุดประลองไฟฟ้าและทดสอบ</t>
  </si>
  <si>
    <r>
      <rPr>
        <sz val="14"/>
        <color rgb="FF000000"/>
        <rFont val="Angsana New"/>
        <family val="1"/>
      </rPr>
      <t xml:space="preserve">25  </t>
    </r>
    <r>
      <rPr>
        <sz val="14"/>
        <color rgb="FF000000"/>
        <rFont val="Noto Sans Devanagari"/>
        <family val="2"/>
      </rPr>
      <t xml:space="preserve">ส ค</t>
    </r>
    <r>
      <rPr>
        <sz val="14"/>
        <color rgb="FF000000"/>
        <rFont val="Angsana New"/>
        <family val="1"/>
      </rPr>
      <t xml:space="preserve">. 2543</t>
    </r>
  </si>
  <si>
    <t xml:space="preserve">7125-002-0001-431-001-004</t>
  </si>
  <si>
    <t xml:space="preserve">ตู้เหล็กบานเลื่อนกระจก</t>
  </si>
  <si>
    <r>
      <rPr>
        <sz val="14"/>
        <color rgb="FF000000"/>
        <rFont val="Angsana New"/>
        <family val="1"/>
      </rPr>
      <t xml:space="preserve">24  </t>
    </r>
    <r>
      <rPr>
        <sz val="14"/>
        <color rgb="FF000000"/>
        <rFont val="Noto Sans Devanagari"/>
        <family val="2"/>
      </rPr>
      <t xml:space="preserve">ส ค</t>
    </r>
    <r>
      <rPr>
        <sz val="14"/>
        <color rgb="FF000000"/>
        <rFont val="Angsana New"/>
        <family val="1"/>
      </rPr>
      <t xml:space="preserve">. 2543</t>
    </r>
  </si>
  <si>
    <t xml:space="preserve">7110-007-0014-431-001-010</t>
  </si>
  <si>
    <r>
      <rPr>
        <sz val="14"/>
        <color rgb="FF000000"/>
        <rFont val="Noto Sans Devanagari"/>
        <family val="2"/>
      </rPr>
      <t xml:space="preserve">โต๊ะทดลองเครื่องไฟฟ้าพร้อมคอนโซล</t>
    </r>
    <r>
      <rPr>
        <sz val="14"/>
        <color rgb="FF000000"/>
        <rFont val="Angsana New"/>
        <family val="1"/>
      </rPr>
      <t xml:space="preserve">800x1500x 7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3</t>
    </r>
  </si>
  <si>
    <t xml:space="preserve">5826-004-0001-433-001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Angsana New"/>
        <family val="1"/>
      </rPr>
      <t xml:space="preserve">25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Angsana New"/>
        <family val="1"/>
      </rPr>
      <t xml:space="preserve">15  </t>
    </r>
    <r>
      <rPr>
        <sz val="14"/>
        <color rgb="FF000000"/>
        <rFont val="Noto Sans Devanagari"/>
        <family val="2"/>
      </rPr>
      <t xml:space="preserve">ก ย</t>
    </r>
    <r>
      <rPr>
        <sz val="14"/>
        <color rgb="FF000000"/>
        <rFont val="Angsana New"/>
        <family val="1"/>
      </rPr>
      <t xml:space="preserve">. 2543</t>
    </r>
  </si>
  <si>
    <t xml:space="preserve">7110-013-0015-431-001</t>
  </si>
  <si>
    <t xml:space="preserve">โต๊ะสาธิต</t>
  </si>
  <si>
    <r>
      <rPr>
        <sz val="14"/>
        <color rgb="FF000000"/>
        <rFont val="Angsana New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ส ค</t>
    </r>
    <r>
      <rPr>
        <sz val="14"/>
        <color rgb="FF000000"/>
        <rFont val="Angsana New"/>
        <family val="1"/>
      </rPr>
      <t xml:space="preserve">. 2544</t>
    </r>
  </si>
  <si>
    <t xml:space="preserve">6105-002-0001-441-001</t>
  </si>
  <si>
    <r>
      <rPr>
        <sz val="14"/>
        <color rgb="FF000000"/>
        <rFont val="Noto Sans Devanagari"/>
        <family val="2"/>
      </rPr>
      <t xml:space="preserve">มอเตอร์กระแสสลับ  </t>
    </r>
    <r>
      <rPr>
        <sz val="14"/>
        <color rgb="FF000000"/>
        <rFont val="Angsana New"/>
        <family val="1"/>
      </rPr>
      <t xml:space="preserve">3  </t>
    </r>
    <r>
      <rPr>
        <sz val="14"/>
        <color rgb="FF000000"/>
        <rFont val="Noto Sans Devanagari"/>
        <family val="2"/>
      </rPr>
      <t xml:space="preserve">เฟส 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ความเร็ว พร้อมเบรค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4</t>
    </r>
  </si>
  <si>
    <t xml:space="preserve">5821-016-0002-441-002-003</t>
  </si>
  <si>
    <t xml:space="preserve">49,220</t>
  </si>
  <si>
    <t xml:space="preserve">6120-004-0001-441-001</t>
  </si>
  <si>
    <t xml:space="preserve">ชุดฝึกหม้อแปลงไฟฟ้า</t>
  </si>
  <si>
    <t xml:space="preserve">197,950</t>
  </si>
  <si>
    <t xml:space="preserve">5962-004-0001-441-001</t>
  </si>
  <si>
    <r>
      <rPr>
        <sz val="14"/>
        <color rgb="FF000000"/>
        <rFont val="Noto Sans Devanagari"/>
        <family val="2"/>
      </rPr>
      <t xml:space="preserve">ชุดทดลองเป็นลำดับขั้น </t>
    </r>
    <r>
      <rPr>
        <b val="true"/>
        <sz val="14"/>
        <color rgb="FF000000"/>
        <rFont val="Angsana New"/>
        <family val="1"/>
      </rPr>
      <t xml:space="preserve">PLC</t>
    </r>
  </si>
  <si>
    <t xml:space="preserve">133,750</t>
  </si>
  <si>
    <t xml:space="preserve">6110-002-0001-441-001-002</t>
  </si>
  <si>
    <t xml:space="preserve">ชุดฝึกควบคุมความเร็วมอเตอร์กระแสสลับ</t>
  </si>
  <si>
    <t xml:space="preserve">111,280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2544</t>
    </r>
  </si>
  <si>
    <t xml:space="preserve">6115-002-0001-441-001-005</t>
  </si>
  <si>
    <t xml:space="preserve">ชุดฝึกการควบคุมเครื่องกลไฟฟ้า</t>
  </si>
  <si>
    <t xml:space="preserve">19,975</t>
  </si>
  <si>
    <r>
      <rPr>
        <b val="true"/>
        <sz val="16"/>
        <rFont val="Noto Sans Devanagari"/>
        <family val="2"/>
      </rPr>
      <t xml:space="preserve">แผ่นที่ </t>
    </r>
    <r>
      <rPr>
        <b val="true"/>
        <sz val="16"/>
        <rFont val="Angsana New"/>
        <family val="1"/>
      </rPr>
      <t xml:space="preserve">2</t>
    </r>
  </si>
  <si>
    <t xml:space="preserve">6210-006-0001-441-001</t>
  </si>
  <si>
    <t xml:space="preserve">ชุดเครื่องมือติดตั้งไฟฟ้าภายในอาคาร</t>
  </si>
  <si>
    <t xml:space="preserve">109,140</t>
  </si>
  <si>
    <t xml:space="preserve">6210-007-0001-441-001</t>
  </si>
  <si>
    <t xml:space="preserve">ชุดเครื่องมือติดตั้งไฟฟ้าภายนอกอาคาร</t>
  </si>
  <si>
    <t xml:space="preserve">6625-001-0001-441-001</t>
  </si>
  <si>
    <t xml:space="preserve">เครื่องมือซ่อมบำรุงเครื่องกลไฟฟ้า</t>
  </si>
  <si>
    <t xml:space="preserve">32,635</t>
  </si>
  <si>
    <t xml:space="preserve">5962-002-0002-441-001-005</t>
  </si>
  <si>
    <r>
      <rPr>
        <sz val="14"/>
        <color rgb="FF000000"/>
        <rFont val="Noto Sans Devanagari"/>
        <family val="2"/>
      </rPr>
      <t xml:space="preserve">ดิจิตอลมัลติมิเตอร์แบบตั้งโต๊ะ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Angsana New"/>
        <family val="1"/>
      </rPr>
      <t xml:space="preserve">604)</t>
    </r>
  </si>
  <si>
    <t xml:space="preserve">27,499</t>
  </si>
  <si>
    <t xml:space="preserve">7110-007-0002-441-001-005</t>
  </si>
  <si>
    <r>
      <rPr>
        <sz val="14"/>
        <color rgb="FF000000"/>
        <rFont val="Noto Sans Devanagari"/>
        <family val="2"/>
      </rPr>
      <t xml:space="preserve">โต๊ะทดลองทางไฟฟ้า </t>
    </r>
    <r>
      <rPr>
        <sz val="14"/>
        <color rgb="FF000000"/>
        <rFont val="Angsana New"/>
        <family val="1"/>
      </rPr>
      <t xml:space="preserve">800x1800x8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Angsana New"/>
        <family val="1"/>
      </rPr>
      <t xml:space="preserve">.</t>
    </r>
  </si>
  <si>
    <t xml:space="preserve">17,120</t>
  </si>
  <si>
    <t xml:space="preserve">7110-007-0001-441-001-020</t>
  </si>
  <si>
    <r>
      <rPr>
        <sz val="14"/>
        <color rgb="FF000000"/>
        <rFont val="Noto Sans Devanagari"/>
        <family val="2"/>
      </rPr>
      <t xml:space="preserve">โต๊ะทดลองทางไฟฟ้าพร้อมคอนโซล </t>
    </r>
    <r>
      <rPr>
        <sz val="14"/>
        <color rgb="FF000000"/>
        <rFont val="Angsana New"/>
        <family val="1"/>
      </rPr>
      <t xml:space="preserve">800x1500x8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Angsana New"/>
        <family val="1"/>
      </rPr>
      <t xml:space="preserve">.</t>
    </r>
  </si>
  <si>
    <t xml:space="preserve">23,326</t>
  </si>
  <si>
    <t xml:space="preserve">6150-002-0001-441-001</t>
  </si>
  <si>
    <t xml:space="preserve">เครื่องพันขดลวด</t>
  </si>
  <si>
    <t xml:space="preserve">48,150</t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5</t>
    </r>
  </si>
  <si>
    <t xml:space="preserve">5821-016-0004-451-002</t>
  </si>
  <si>
    <t xml:space="preserve">7125-002-0001-451-001-015</t>
  </si>
  <si>
    <r>
      <rPr>
        <sz val="14"/>
        <color rgb="FF000000"/>
        <rFont val="Noto Sans Devanagari"/>
        <family val="2"/>
      </rPr>
      <t xml:space="preserve">ตู้เหล็กบานเลื่อนกระจ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ป็นคู่</t>
    </r>
    <r>
      <rPr>
        <sz val="14"/>
        <color rgb="FF000000"/>
        <rFont val="Angsana New"/>
        <family val="1"/>
      </rPr>
      <t xml:space="preserve">)</t>
    </r>
  </si>
  <si>
    <t xml:space="preserve">7110-007-0001-451-021-030</t>
  </si>
  <si>
    <r>
      <rPr>
        <sz val="14"/>
        <color rgb="FF000000"/>
        <rFont val="Noto Sans Devanagari"/>
        <family val="2"/>
      </rPr>
      <t xml:space="preserve">โต๊ะทดลองทางไฟฟ้าพร้อมคอนโซล</t>
    </r>
    <r>
      <rPr>
        <sz val="14"/>
        <color rgb="FF000000"/>
        <rFont val="Angsana New"/>
        <family val="1"/>
      </rPr>
      <t xml:space="preserve">800x1500x8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Angsana New"/>
        <family val="1"/>
      </rPr>
      <t xml:space="preserve">.</t>
    </r>
  </si>
  <si>
    <t xml:space="preserve">5962-004-0001-451-002-003</t>
  </si>
  <si>
    <r>
      <rPr>
        <sz val="14"/>
        <color rgb="FF000000"/>
        <rFont val="Noto Sans Devanagari"/>
        <family val="2"/>
      </rPr>
      <t xml:space="preserve">ชุดทดลองเป็นลำดับขั้น </t>
    </r>
    <r>
      <rPr>
        <sz val="14"/>
        <color rgb="FF000000"/>
        <rFont val="Angsana New"/>
        <family val="1"/>
      </rPr>
      <t xml:space="preserve">PLC</t>
    </r>
  </si>
  <si>
    <t xml:space="preserve">6115-002-0001-451-006-010</t>
  </si>
  <si>
    <t xml:space="preserve">5180-001-0001-451-001</t>
  </si>
  <si>
    <t xml:space="preserve">ชุดเครื่องฝึกซ่อมเครื่องใช้ไฟฟ้า</t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2545</t>
    </r>
  </si>
  <si>
    <t xml:space="preserve">6115-002-0002-451-001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5</t>
    </r>
  </si>
  <si>
    <t xml:space="preserve">5821-016-0005-451-002-003</t>
  </si>
  <si>
    <t xml:space="preserve">5821-016-0002-451-003-005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ชุดทดลองการควบคุมเครื่องกลไฟฟ้า</t>
    </r>
  </si>
  <si>
    <t xml:space="preserve">7110-006-0005-451-001-020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เก้าอี้หัวกลม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Noto Sans Devanagari"/>
        <family val="2"/>
      </rPr>
      <t xml:space="preserve">เป็นเหล็ก 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( </t>
    </r>
    <r>
      <rPr>
        <b val="true"/>
        <sz val="14"/>
        <color rgb="FF000000"/>
        <rFont val="Noto Sans Devanagari"/>
        <family val="2"/>
      </rPr>
      <t xml:space="preserve">ครุภัณฑ์ห้องปฏิบัติการกลาง </t>
    </r>
    <r>
      <rPr>
        <b val="true"/>
        <sz val="14"/>
        <color rgb="FF000000"/>
        <rFont val="Angsana New"/>
        <family val="1"/>
      </rPr>
      <t xml:space="preserve">)  </t>
    </r>
  </si>
  <si>
    <t xml:space="preserve">สอบราคา</t>
  </si>
  <si>
    <t xml:space="preserve">6115-004-0001-451- 001</t>
  </si>
  <si>
    <t xml:space="preserve">ชุดฝึกนิวเมติกส์เบื้องต้น</t>
  </si>
  <si>
    <t xml:space="preserve">6115-004-0002-451-001</t>
  </si>
  <si>
    <t xml:space="preserve">ชุดฝึกนิวเมติกส์ไฟฟ้า</t>
  </si>
  <si>
    <r>
      <rPr>
        <b val="true"/>
        <sz val="16"/>
        <rFont val="Noto Sans Devanagari"/>
        <family val="2"/>
      </rPr>
      <t xml:space="preserve">แผ่นที่ </t>
    </r>
    <r>
      <rPr>
        <b val="true"/>
        <sz val="16"/>
        <rFont val="Angsana New"/>
        <family val="1"/>
      </rPr>
      <t xml:space="preserve">3</t>
    </r>
  </si>
  <si>
    <t xml:space="preserve">4130-001-0001-451-001-002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ั้งพื้นหรือแขวนขนาด </t>
    </r>
    <r>
      <rPr>
        <sz val="14"/>
        <color rgb="FF000000"/>
        <rFont val="Angsana New"/>
        <family val="1"/>
      </rPr>
      <t xml:space="preserve">2500</t>
    </r>
    <r>
      <rPr>
        <sz val="14"/>
        <color rgb="FF000000"/>
        <rFont val="Noto Sans Devanagari"/>
        <family val="2"/>
      </rPr>
      <t xml:space="preserve">บีทียู</t>
    </r>
  </si>
  <si>
    <t xml:space="preserve">4130-006-0001-451-001</t>
  </si>
  <si>
    <r>
      <rPr>
        <sz val="14"/>
        <color rgb="FF000000"/>
        <rFont val="Noto Sans Devanagari"/>
        <family val="2"/>
      </rPr>
      <t xml:space="preserve">เครื่องมือบริการเครื่องปรับอากาศรถยนต์ใช้น้ำยา </t>
    </r>
    <r>
      <rPr>
        <sz val="14"/>
        <color rgb="FF000000"/>
        <rFont val="Angsana New"/>
        <family val="1"/>
      </rPr>
      <t xml:space="preserve">R 134 A</t>
    </r>
  </si>
  <si>
    <t xml:space="preserve">4130-001-0002-451-001-002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ั้งพื้นหรือแขวนขนาด </t>
    </r>
    <r>
      <rPr>
        <sz val="14"/>
        <color rgb="FF000000"/>
        <rFont val="Angsana New"/>
        <family val="1"/>
      </rPr>
      <t xml:space="preserve">3200</t>
    </r>
    <r>
      <rPr>
        <sz val="14"/>
        <color rgb="FF000000"/>
        <rFont val="Noto Sans Devanagari"/>
        <family val="2"/>
      </rPr>
      <t xml:space="preserve">บีทียู</t>
    </r>
  </si>
  <si>
    <t xml:space="preserve">3433-006-0001-451-001</t>
  </si>
  <si>
    <t xml:space="preserve">ชุดเชื่อมแก๊สพร้อมอุปกรณ์</t>
  </si>
  <si>
    <t xml:space="preserve">4130-006-0002-451-001</t>
  </si>
  <si>
    <r>
      <rPr>
        <sz val="14"/>
        <color rgb="FF000000"/>
        <rFont val="Noto Sans Devanagari"/>
        <family val="2"/>
      </rPr>
      <t xml:space="preserve">ชุดฝึกเครื่องปรับอากาศรถยนต์ใช้น้ำยา </t>
    </r>
    <r>
      <rPr>
        <sz val="14"/>
        <color rgb="FF000000"/>
        <rFont val="Angsana New"/>
        <family val="1"/>
      </rPr>
      <t xml:space="preserve">R 134 A</t>
    </r>
  </si>
  <si>
    <t xml:space="preserve">3413-001-0001-451-001-002</t>
  </si>
  <si>
    <r>
      <rPr>
        <sz val="14"/>
        <color rgb="FF000000"/>
        <rFont val="Noto Sans Devanagari"/>
        <family val="2"/>
      </rPr>
      <t xml:space="preserve">เครื่องเจียร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ตัด ขนาด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นิ้ว </t>
    </r>
  </si>
  <si>
    <t xml:space="preserve">4130-008-0001-451-001</t>
  </si>
  <si>
    <t xml:space="preserve">ชุดฝึกเครื่องปรับอากาศรถยนต์</t>
  </si>
  <si>
    <t xml:space="preserve">4130-008-0002-451-001</t>
  </si>
  <si>
    <t xml:space="preserve">เครื่องมือเครื่องเย็นและเครื่องปรับอากาศ</t>
  </si>
  <si>
    <t xml:space="preserve">3433-0060001-451001-002</t>
  </si>
  <si>
    <t xml:space="preserve">4110-003-0001-451-001-002</t>
  </si>
  <si>
    <t xml:space="preserve">ชุดฝึกตู้น้ำเย็น</t>
  </si>
  <si>
    <t xml:space="preserve">4110-001-0001-451-001-002</t>
  </si>
  <si>
    <r>
      <rPr>
        <sz val="14"/>
        <color rgb="FF000000"/>
        <rFont val="Noto Sans Devanagari"/>
        <family val="2"/>
      </rPr>
      <t xml:space="preserve">ชุดฝึกตู้เย็น </t>
    </r>
    <r>
      <rPr>
        <sz val="14"/>
        <color rgb="FF000000"/>
        <rFont val="Angsana New"/>
        <family val="1"/>
      </rPr>
      <t xml:space="preserve">5.5 </t>
    </r>
    <r>
      <rPr>
        <sz val="14"/>
        <color rgb="FF000000"/>
        <rFont val="Noto Sans Devanagari"/>
        <family val="2"/>
      </rPr>
      <t xml:space="preserve">คิว</t>
    </r>
  </si>
  <si>
    <t xml:space="preserve">5110-016-0001-451-001-002</t>
  </si>
  <si>
    <r>
      <rPr>
        <sz val="14"/>
        <color rgb="FF000000"/>
        <rFont val="Noto Sans Devanagari"/>
        <family val="2"/>
      </rPr>
      <t xml:space="preserve">สว่านไฟฟ้าชนิดเจาะโลหะขนาด </t>
    </r>
    <r>
      <rPr>
        <sz val="14"/>
        <color rgb="FF000000"/>
        <rFont val="Angsana New"/>
        <family val="1"/>
      </rPr>
      <t xml:space="preserve">½ 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Angsana New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5</t>
    </r>
  </si>
  <si>
    <t xml:space="preserve">4130-009-0001-451-001</t>
  </si>
  <si>
    <t xml:space="preserve">ชุดฝึกวงจรทางกลไฟฟ้าเครื่องทำความเย็น</t>
  </si>
  <si>
    <r>
      <rPr>
        <sz val="14"/>
        <color rgb="FF000000"/>
        <rFont val="Angsana New"/>
        <family val="1"/>
      </rPr>
      <t xml:space="preserve">  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5</t>
    </r>
  </si>
  <si>
    <t xml:space="preserve">6110-011-0001-461-001-002</t>
  </si>
  <si>
    <t xml:space="preserve">ชุดฝึกโปรแกรมเมเบิลคอนโทรลเลอร์</t>
  </si>
  <si>
    <t xml:space="preserve">4110-008-0001-461-001</t>
  </si>
  <si>
    <t xml:space="preserve">ชุดฝึกเครื่องทำความเย็น</t>
  </si>
  <si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2546</t>
    </r>
  </si>
  <si>
    <t xml:space="preserve">5821-016-0005-461-</t>
  </si>
  <si>
    <r>
      <rPr>
        <sz val="14"/>
        <color rgb="FF000000"/>
        <rFont val="Noto Sans Devanagari"/>
        <family val="2"/>
      </rPr>
      <t xml:space="preserve">ชุดฝึกวงจรไฟฟ้ารุ่น </t>
    </r>
    <r>
      <rPr>
        <sz val="14"/>
        <color rgb="FF000000"/>
        <rFont val="Angsana New"/>
        <family val="1"/>
      </rPr>
      <t xml:space="preserve">0200  Series</t>
    </r>
  </si>
  <si>
    <t xml:space="preserve">5821-016-0002-461-001</t>
  </si>
  <si>
    <r>
      <rPr>
        <sz val="14"/>
        <color rgb="FF000000"/>
        <rFont val="Noto Sans Devanagari"/>
        <family val="2"/>
      </rPr>
      <t xml:space="preserve">ชุดทดลองการควบคุมเครื่องกลไฟฟ้า  </t>
    </r>
    <r>
      <rPr>
        <sz val="14"/>
        <color rgb="FF000000"/>
        <rFont val="Angsana New"/>
        <family val="1"/>
      </rPr>
      <t xml:space="preserve">0103  Series</t>
    </r>
  </si>
  <si>
    <t xml:space="preserve">6110-002-0001-461-001</t>
  </si>
  <si>
    <r>
      <rPr>
        <sz val="14"/>
        <color rgb="FF000000"/>
        <rFont val="Noto Sans Devanagari"/>
        <family val="2"/>
      </rPr>
      <t xml:space="preserve">ชุดฝึกควบคุมความเร็วมอเตอร์กระแสสลับ รุ่น </t>
    </r>
    <r>
      <rPr>
        <sz val="14"/>
        <color rgb="FF000000"/>
        <rFont val="Angsana New"/>
        <family val="1"/>
      </rPr>
      <t xml:space="preserve">0113 Series</t>
    </r>
  </si>
  <si>
    <t xml:space="preserve">6115-002-0002-461-001</t>
  </si>
  <si>
    <r>
      <rPr>
        <sz val="14"/>
        <color rgb="FF000000"/>
        <rFont val="Noto Sans Devanagari"/>
        <family val="2"/>
      </rPr>
      <t xml:space="preserve">ชุดฝึกเครื่องมือวัดไฟฟ้ารุ่น </t>
    </r>
    <r>
      <rPr>
        <sz val="14"/>
        <color rgb="FF000000"/>
        <rFont val="Angsana New"/>
        <family val="1"/>
      </rPr>
      <t xml:space="preserve">0102 Series</t>
    </r>
  </si>
  <si>
    <r>
      <rPr>
        <b val="true"/>
        <sz val="16"/>
        <rFont val="Noto Sans Devanagari"/>
        <family val="2"/>
      </rPr>
      <t xml:space="preserve">แผ่นที่ </t>
    </r>
    <r>
      <rPr>
        <b val="true"/>
        <sz val="16"/>
        <rFont val="Angsana New"/>
        <family val="1"/>
      </rPr>
      <t xml:space="preserve">4</t>
    </r>
  </si>
  <si>
    <t xml:space="preserve">5962-004-0001-461-001</t>
  </si>
  <si>
    <r>
      <rPr>
        <sz val="14"/>
        <color rgb="FF000000"/>
        <rFont val="Noto Sans Devanagari"/>
        <family val="2"/>
      </rPr>
      <t xml:space="preserve">ชุดทดลองเป็นลำดับขั้น </t>
    </r>
    <r>
      <rPr>
        <sz val="14"/>
        <color rgb="FF000000"/>
        <rFont val="Angsana New"/>
        <family val="1"/>
      </rPr>
      <t xml:space="preserve">(PLC)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Angsana New"/>
        <family val="1"/>
      </rPr>
      <t xml:space="preserve">0111 Series</t>
    </r>
  </si>
  <si>
    <t xml:space="preserve">5812-016-0002-461-001</t>
  </si>
  <si>
    <r>
      <rPr>
        <sz val="14"/>
        <color rgb="FF000000"/>
        <rFont val="Noto Sans Devanagari"/>
        <family val="2"/>
      </rPr>
      <t xml:space="preserve">ชุดทดลองไฟฟ้าและทดสอบ รุ่น </t>
    </r>
    <r>
      <rPr>
        <sz val="14"/>
        <color rgb="FF000000"/>
        <rFont val="Angsana New"/>
        <family val="1"/>
      </rPr>
      <t xml:space="preserve">0107 Series</t>
    </r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2547</t>
    </r>
  </si>
  <si>
    <t xml:space="preserve">4127 - 002-473-001</t>
  </si>
  <si>
    <r>
      <rPr>
        <sz val="13"/>
        <rFont val="Noto Sans Devanagari"/>
        <family val="2"/>
      </rPr>
      <t xml:space="preserve">  เครื่องปรับอากาศ แบบแยกชิ้นส่ว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้องประชุมใหญ่</t>
    </r>
    <r>
      <rPr>
        <sz val="13"/>
        <rFont val="Angsana New"/>
        <family val="1"/>
      </rPr>
      <t xml:space="preserve">) </t>
    </r>
    <r>
      <rPr>
        <sz val="12"/>
        <rFont val="Angsana New"/>
        <family val="1"/>
      </rPr>
      <t xml:space="preserve">TECHNICO</t>
    </r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2547</t>
    </r>
  </si>
  <si>
    <t xml:space="preserve">4128 - 002-473-001 -002</t>
  </si>
  <si>
    <r>
      <rPr>
        <sz val="13"/>
        <rFont val="Noto Sans Devanagari"/>
        <family val="2"/>
      </rPr>
      <t xml:space="preserve">  เครื่องปรับอากาศ แบบแยกชิ้นส่ว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้องประชุมใหญ่</t>
    </r>
    <r>
      <rPr>
        <sz val="13"/>
        <rFont val="Angsana New"/>
        <family val="1"/>
      </rPr>
      <t xml:space="preserve">) Mitsu</t>
    </r>
  </si>
  <si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7110-002-0003-481-001-002</t>
  </si>
  <si>
    <r>
      <rPr>
        <sz val="14"/>
        <color rgb="FF000000"/>
        <rFont val="Noto Sans Devanagari"/>
        <family val="2"/>
      </rPr>
      <t xml:space="preserve">ตู้เหล็ก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4120 - 002-483-001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พัสดุ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0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4121 - 002-483-003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วัดผล</t>
    </r>
    <r>
      <rPr>
        <sz val="14"/>
        <rFont val="Angsana New"/>
        <family val="1"/>
      </rPr>
      <t xml:space="preserve">1)</t>
    </r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4122 - 002-483-004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วัดผล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5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4123 - 002-483-005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กิจกรรม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9</t>
    </r>
  </si>
  <si>
    <t xml:space="preserve">4124 - 002-483-006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ประชุมเทียบโอน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9</t>
    </r>
  </si>
  <si>
    <t xml:space="preserve">4125 - 002-483-007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ประชุมเทียบโอนเล็ก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2549</t>
    </r>
  </si>
  <si>
    <t xml:space="preserve">4125 - 002-483-008- 010</t>
  </si>
  <si>
    <r>
      <rPr>
        <sz val="13"/>
        <rFont val="Noto Sans Devanagari"/>
        <family val="2"/>
      </rPr>
      <t xml:space="preserve">  เครื่องปรับอากาศ แบบแยกชิ้นส่ว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้องประชุมเทียบโอนใหญ่</t>
    </r>
    <r>
      <rPr>
        <sz val="13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9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2549</t>
    </r>
  </si>
  <si>
    <t xml:space="preserve">4126 - 002-483-011- 012</t>
  </si>
  <si>
    <r>
      <rPr>
        <sz val="13"/>
        <rFont val="Noto Sans Devanagari"/>
        <family val="2"/>
      </rPr>
      <t xml:space="preserve">  เครื่องปรับอากาศ แบบแยกชิ้นส่ว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ทคนิคพื้นฐาน</t>
    </r>
    <r>
      <rPr>
        <sz val="13"/>
        <rFont val="Angsana New"/>
        <family val="1"/>
      </rPr>
      <t xml:space="preserve">)</t>
    </r>
  </si>
  <si>
    <t xml:space="preserve">7110-007-0001-512-004-005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4140-001-0002-512-001-002</t>
  </si>
  <si>
    <r>
      <rPr>
        <sz val="14"/>
        <rFont val="Noto Sans Devanagari"/>
        <family val="2"/>
      </rPr>
      <t xml:space="preserve">พัดลมติดผนัง </t>
    </r>
    <r>
      <rPr>
        <sz val="14"/>
        <rFont val="Angsana New"/>
        <family val="1"/>
      </rPr>
      <t xml:space="preserve">16"</t>
    </r>
  </si>
  <si>
    <r>
      <rPr>
        <sz val="14"/>
        <rFont val="Angsana New"/>
        <family val="1"/>
      </rPr>
      <t xml:space="preserve">17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4140-001-0001-512-001-002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5130-001-512-001-002</t>
  </si>
  <si>
    <t xml:space="preserve">สว่านโรตารี่</t>
  </si>
  <si>
    <r>
      <rPr>
        <sz val="14"/>
        <rFont val="Noto Sans Devanagari"/>
        <family val="2"/>
      </rPr>
      <t xml:space="preserve">สว่าน </t>
    </r>
    <r>
      <rPr>
        <sz val="14"/>
        <rFont val="Angsana New"/>
        <family val="1"/>
      </rPr>
      <t xml:space="preserve">Bosch </t>
    </r>
    <r>
      <rPr>
        <sz val="14"/>
        <rFont val="Noto Sans Devanagari"/>
        <family val="2"/>
      </rPr>
      <t xml:space="preserve">รุ่น </t>
    </r>
    <r>
      <rPr>
        <sz val="14"/>
        <rFont val="Angsana New"/>
        <family val="1"/>
      </rPr>
      <t xml:space="preserve">CSB 20-2</t>
    </r>
  </si>
  <si>
    <r>
      <rPr>
        <sz val="14"/>
        <color rgb="FF000000"/>
        <rFont val="Angsana New"/>
        <family val="1"/>
      </rPr>
      <t xml:space="preserve">  22 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52</t>
    </r>
  </si>
  <si>
    <t xml:space="preserve">5821-016-0005-521-001</t>
  </si>
  <si>
    <t xml:space="preserve">ชุดฝึกนิวเมติกไฟฟ้า พร้อมอุปกรณ์</t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7440-010-522-001</t>
  </si>
  <si>
    <t xml:space="preserve">โปรเจคเตอร์พร้อมจอรับภาพ </t>
  </si>
  <si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.....</t>
    </r>
    <r>
      <rPr>
        <sz val="14"/>
        <rFont val="Noto Sans Devanagari"/>
        <family val="2"/>
      </rPr>
      <t xml:space="preserve">กรรมการ                     ลงชื่อ …………</t>
    </r>
    <r>
      <rPr>
        <sz val="14"/>
        <rFont val="Angsana New"/>
        <family val="1"/>
      </rPr>
      <t xml:space="preserve">..………..…….. </t>
    </r>
    <r>
      <rPr>
        <sz val="14"/>
        <rFont val="Noto Sans Devanagari"/>
        <family val="2"/>
      </rPr>
      <t xml:space="preserve">กรรมการและเลขานุการ</t>
    </r>
  </si>
  <si>
    <t xml:space="preserve">บัญชีรายการครุภัณฑ์ แผนกวิชาช่างอิเล็กทรอนิกส์   ฝ่ายวิชาการ  วิทยาลัยการอาชีพพล</t>
  </si>
  <si>
    <t xml:space="preserve">3230-006-0003-441-006-010</t>
  </si>
  <si>
    <r>
      <rPr>
        <sz val="14"/>
        <color rgb="FF000000"/>
        <rFont val="Noto Sans Devanagari"/>
        <family val="2"/>
      </rPr>
      <t xml:space="preserve">ออสซิลโลสโคป 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ส้นภาพ ขนาด </t>
    </r>
    <r>
      <rPr>
        <sz val="14"/>
        <color rgb="FF000000"/>
        <rFont val="Angsana New"/>
        <family val="1"/>
      </rPr>
      <t xml:space="preserve">DC – 20 MHz</t>
    </r>
  </si>
  <si>
    <t xml:space="preserve">5962-002-0001-441-001-002</t>
  </si>
  <si>
    <t xml:space="preserve">ชุดฝึกวงจรดิจิตอล</t>
  </si>
  <si>
    <t xml:space="preserve">5962-004-0002-441-001-002</t>
  </si>
  <si>
    <t xml:space="preserve">ชุดฝึกไมโครโปรเซลเซอร์</t>
  </si>
  <si>
    <r>
      <rPr>
        <sz val="14"/>
        <color rgb="FF000000"/>
        <rFont val="Angsana New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ส ค</t>
    </r>
    <r>
      <rPr>
        <sz val="14"/>
        <color rgb="FF000000"/>
        <rFont val="Angsana New"/>
        <family val="1"/>
      </rPr>
      <t xml:space="preserve">.  2544</t>
    </r>
  </si>
  <si>
    <t xml:space="preserve">5962-001-0001-441-001-002</t>
  </si>
  <si>
    <t xml:space="preserve">ชุดฝึกอิเล็กทรอนิกส์และวงจร</t>
  </si>
  <si>
    <t xml:space="preserve">69,550</t>
  </si>
  <si>
    <t xml:space="preserve">3230-006-0003-461-001-002</t>
  </si>
  <si>
    <r>
      <rPr>
        <sz val="14"/>
        <color rgb="FF000000"/>
        <rFont val="Noto Sans Devanagari"/>
        <family val="2"/>
      </rPr>
      <t xml:space="preserve">ออสซิสโลสโคป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ส้นภาพ ขนาด </t>
    </r>
    <r>
      <rPr>
        <sz val="14"/>
        <color rgb="FF000000"/>
        <rFont val="Angsana New"/>
        <family val="1"/>
      </rPr>
      <t xml:space="preserve">DC – 20 MHz</t>
    </r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7330-003-481-001</t>
  </si>
  <si>
    <r>
      <rPr>
        <sz val="14"/>
        <color rgb="FF000000"/>
        <rFont val="Noto Sans Devanagari"/>
        <family val="2"/>
      </rPr>
      <t xml:space="preserve">โทรทัศย์สี ฮิตาชิ รุ่น </t>
    </r>
    <r>
      <rPr>
        <sz val="14"/>
        <color rgb="FF000000"/>
        <rFont val="Angsana New"/>
        <family val="1"/>
      </rPr>
      <t xml:space="preserve">25 Ls 1- BD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0</t>
    </r>
  </si>
  <si>
    <t xml:space="preserve">7110-007-0005-512-001-015</t>
  </si>
  <si>
    <t xml:space="preserve">โต๊ะคอมพิวเตอร์</t>
  </si>
  <si>
    <t xml:space="preserve">7110-007-0001-512-006-007</t>
  </si>
  <si>
    <t xml:space="preserve">5831-001-552-001</t>
  </si>
  <si>
    <r>
      <rPr>
        <sz val="14"/>
        <rFont val="Noto Sans Devanagari"/>
        <family val="2"/>
      </rPr>
      <t xml:space="preserve">มิกเซอร์ </t>
    </r>
    <r>
      <rPr>
        <sz val="14"/>
        <rFont val="Angsana New"/>
        <family val="1"/>
      </rPr>
      <t xml:space="preserve">(YAMAHA  MG 166CX/USB)</t>
    </r>
  </si>
  <si>
    <t xml:space="preserve">บัญชีรายการครุภัณฑ์ แผนกวิชาสามัญสัมพันธ์  ฝ่ายวิชาการ  วิทยาลัยการอาชีพพล</t>
  </si>
  <si>
    <r>
      <rPr>
        <sz val="14"/>
        <color rgb="FF000000"/>
        <rFont val="Angsana New"/>
        <family val="1"/>
      </rPr>
      <t xml:space="preserve">27  </t>
    </r>
    <r>
      <rPr>
        <sz val="14"/>
        <color rgb="FF000000"/>
        <rFont val="Noto Sans Devanagari"/>
        <family val="2"/>
      </rPr>
      <t xml:space="preserve">ก ย</t>
    </r>
    <r>
      <rPr>
        <sz val="14"/>
        <color rgb="FF000000"/>
        <rFont val="Angsana New"/>
        <family val="1"/>
      </rPr>
      <t xml:space="preserve">.  2542</t>
    </r>
  </si>
  <si>
    <t xml:space="preserve">6670-002-001-421-001</t>
  </si>
  <si>
    <t xml:space="preserve">เครื่องชั่งสารเคมีอย่างละเอียด</t>
  </si>
  <si>
    <t xml:space="preserve">7125-002-0001-421-001-002</t>
  </si>
  <si>
    <r>
      <rPr>
        <sz val="14"/>
        <color rgb="FF000000"/>
        <rFont val="Noto Sans Devanagari"/>
        <family val="2"/>
      </rPr>
      <t xml:space="preserve">ตู้ติดผนังพร้อมอ่างล้างมือขนาด </t>
    </r>
    <r>
      <rPr>
        <sz val="14"/>
        <color rgb="FF000000"/>
        <rFont val="Angsana New"/>
        <family val="1"/>
      </rPr>
      <t xml:space="preserve">2.00x0.6x0.90</t>
    </r>
    <r>
      <rPr>
        <sz val="14"/>
        <color rgb="FF000000"/>
        <rFont val="Noto Sans Devanagari"/>
        <family val="2"/>
      </rPr>
      <t xml:space="preserve">เมตร</t>
    </r>
  </si>
  <si>
    <t xml:space="preserve">7125-002-0002-421-001-002</t>
  </si>
  <si>
    <t xml:space="preserve">ตู้เก็บอุปกรณ์และสารเคมี</t>
  </si>
  <si>
    <t xml:space="preserve">7110-007-0011-421-001-008</t>
  </si>
  <si>
    <t xml:space="preserve">โต๊ะปฏิบัติการวิทยาศาสตร์พร้อมเก้าอี้</t>
  </si>
  <si>
    <t xml:space="preserve">6630-014-0002-421-001</t>
  </si>
  <si>
    <t xml:space="preserve">ชุดเครื่องมือและอุปกรณ์สำหรับห้องปฏิบัติการวิทย์ฯ</t>
  </si>
  <si>
    <t xml:space="preserve">7110-007-0001-431-010</t>
  </si>
  <si>
    <t xml:space="preserve">7110-007-0001-461-013-014</t>
  </si>
  <si>
    <t xml:space="preserve">7110-007-0001-461-017-018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1-533-007</t>
  </si>
  <si>
    <r>
      <rPr>
        <sz val="14"/>
        <rFont val="Angsana New"/>
        <family val="1"/>
      </rPr>
      <t xml:space="preserve"> 22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8-0002-532-002</t>
  </si>
  <si>
    <t xml:space="preserve">บัญชีรายการครุภัณฑ์ แผนกวิชาการบัญชี  ฝ่ายวิชาการ  วิทยาลัยการอาชีพพล</t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  </t>
    </r>
    <r>
      <rPr>
        <sz val="14"/>
        <rFont val="Angsana New"/>
        <family val="1"/>
      </rPr>
      <t xml:space="preserve">2541</t>
    </r>
  </si>
  <si>
    <t xml:space="preserve">7430-001-0001-411-001-02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ครื่องพิมพ์ดีดแบบธรรมดาแคร่ยาว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นิ้ว ไทย</t>
    </r>
  </si>
  <si>
    <t xml:space="preserve">7110-007-0001-411-001-02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พิมพ์ดี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สร้างเป็นเหล็ก</t>
    </r>
    <r>
      <rPr>
        <sz val="14"/>
        <rFont val="Angsana New"/>
        <family val="1"/>
      </rPr>
      <t xml:space="preserve">)</t>
    </r>
  </si>
  <si>
    <t xml:space="preserve">7125-002-0001-41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Angsana New"/>
        <family val="1"/>
      </rPr>
      <t xml:space="preserve"> 7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1</t>
    </r>
  </si>
  <si>
    <t xml:space="preserve">7110-006-0001-411-001-070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ก้าอี้ฟังคำบรรยาย</t>
    </r>
  </si>
  <si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7430-001-0001-421-021-08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พิมพ์ดีดแบบธรรมดา  แคร่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นิ้ว</t>
    </r>
  </si>
  <si>
    <t xml:space="preserve">7420-001-0001-421-001-02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คำนวณเลขชนิด  </t>
    </r>
    <r>
      <rPr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หลัก</t>
    </r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7110-007-0005-424-001-04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ต๊เรียนบัญชี</t>
    </r>
  </si>
  <si>
    <t xml:space="preserve">7110-006-0001-421-071-170</t>
  </si>
  <si>
    <t xml:space="preserve">7125-002-0001-432-003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3</t>
    </r>
  </si>
  <si>
    <t xml:space="preserve">7430-001-0001-431-081-09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พิมพ์ดีดแบบธรรมดาขนาดแคร่</t>
    </r>
    <r>
      <rPr>
        <sz val="14"/>
        <rFont val="Angsana New"/>
        <family val="1"/>
      </rPr>
      <t xml:space="preserve">15</t>
    </r>
    <r>
      <rPr>
        <sz val="14"/>
        <rFont val="Noto Sans Devanagari"/>
        <family val="2"/>
      </rPr>
      <t xml:space="preserve">นิ้ว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Angsana New"/>
        <family val="1"/>
      </rPr>
      <t xml:space="preserve">)</t>
    </r>
  </si>
  <si>
    <t xml:space="preserve">7450-004-0001-431-001-01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บันทึกและถอดข้อความ</t>
    </r>
  </si>
  <si>
    <t xml:space="preserve">7125-002-0001-431-003-004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ู้เหล็กขนาด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</t>
    </r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7110-007-0007-431-001-01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วางเครื่องบันทึกและถอดข้อความพร้อมเก้าอี้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4</t>
    </r>
  </si>
  <si>
    <t xml:space="preserve">7110-007-0004-441-011-02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วางเครื่องถอดและบันทึกข้อความพร้อมเก้าอี้</t>
    </r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4</t>
    </r>
  </si>
  <si>
    <t xml:space="preserve">7450-004-0001-441-011-020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7110-007-0005-461-041-08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เรียนบัญชีพร้อมเก้าอี้</t>
    </r>
  </si>
  <si>
    <t xml:space="preserve">5510-001-0002-46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ะดาษไวท์บอร์ดขนาด </t>
    </r>
    <r>
      <rPr>
        <sz val="14"/>
        <rFont val="Angsana New"/>
        <family val="1"/>
      </rPr>
      <t xml:space="preserve">122 X 245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9,900</t>
  </si>
  <si>
    <t xml:space="preserve">7125-002-0001-461-005-006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Angsana New"/>
        <family val="1"/>
      </rPr>
      <t xml:space="preserve">.)</t>
    </r>
  </si>
  <si>
    <t xml:space="preserve">3,150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0</t>
    </r>
  </si>
  <si>
    <t xml:space="preserve">7110-007-0001-503-001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โต๊ะคอมพิวเตอร์  ขนาด  </t>
    </r>
    <r>
      <rPr>
        <sz val="14"/>
        <rFont val="Angsana New"/>
        <family val="1"/>
      </rPr>
      <t xml:space="preserve">80 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0</t>
    </r>
  </si>
  <si>
    <t xml:space="preserve">7430-001-0001-502-001-007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พิมพ์ดีดภาษาไทย</t>
    </r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0</t>
    </r>
  </si>
  <si>
    <t xml:space="preserve">7430-001-0001-502-001-005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พิมพ์ดีดภาษาภาษอังกฤษ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 2551</t>
    </r>
  </si>
  <si>
    <t xml:space="preserve">1420-001-523-002-003</t>
  </si>
  <si>
    <r>
      <rPr>
        <sz val="14"/>
        <rFont val="Noto Sans Devanagari"/>
        <family val="2"/>
      </rPr>
      <t xml:space="preserve">เครื่องปรับอากาศ ขนาอ </t>
    </r>
    <r>
      <rPr>
        <sz val="14"/>
        <rFont val="Angsana New"/>
        <family val="1"/>
      </rPr>
      <t xml:space="preserve">35,000  BTU (</t>
    </r>
    <r>
      <rPr>
        <sz val="14"/>
        <rFont val="Noto Sans Devanagari"/>
        <family val="2"/>
      </rPr>
      <t xml:space="preserve">ห้องเรียนคอม </t>
    </r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ตัว</t>
    </r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440-010-523-001</t>
  </si>
  <si>
    <r>
      <rPr>
        <sz val="14"/>
        <rFont val="Angsana New"/>
        <family val="1"/>
      </rPr>
      <t xml:space="preserve">LCD DATA  Projecter  Sony   </t>
    </r>
    <r>
      <rPr>
        <sz val="14"/>
        <rFont val="Noto Sans Devanagari"/>
        <family val="2"/>
      </rPr>
      <t xml:space="preserve">ห้องคอม</t>
    </r>
  </si>
  <si>
    <r>
      <rPr>
        <sz val="14"/>
        <rFont val="Angsana New"/>
        <family val="1"/>
      </rPr>
      <t xml:space="preserve"> 2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110-006-0002-541-001-035</t>
  </si>
  <si>
    <t xml:space="preserve">เก้าอี้หัวกลม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4</t>
    </r>
  </si>
  <si>
    <t xml:space="preserve">7420-001-551-001-020</t>
  </si>
  <si>
    <r>
      <rPr>
        <sz val="14"/>
        <rFont val="Noto Sans Devanagari"/>
        <family val="2"/>
      </rPr>
      <t xml:space="preserve">เครื่องคำนวน </t>
    </r>
    <r>
      <rPr>
        <sz val="14"/>
        <rFont val="Angsana New"/>
        <family val="1"/>
      </rPr>
      <t xml:space="preserve">CASIO</t>
    </r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.……… </t>
    </r>
    <r>
      <rPr>
        <sz val="14"/>
        <rFont val="Noto Sans Devanagari"/>
        <family val="2"/>
      </rPr>
      <t xml:space="preserve">ประธานกรรมการ                                     ลงชื่อ …………</t>
    </r>
    <r>
      <rPr>
        <sz val="14"/>
        <rFont val="Angsana New"/>
        <family val="1"/>
      </rPr>
      <t xml:space="preserve">...………      </t>
    </r>
    <r>
      <rPr>
        <sz val="14"/>
        <rFont val="Noto Sans Devanagari"/>
        <family val="2"/>
      </rPr>
      <t xml:space="preserve">กรรมการ  </t>
    </r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.………      </t>
    </r>
    <r>
      <rPr>
        <sz val="14"/>
        <rFont val="Noto Sans Devanagari"/>
        <family val="2"/>
      </rPr>
      <t xml:space="preserve">กรรมการ                                                ลงชื่อ …………</t>
    </r>
    <r>
      <rPr>
        <sz val="14"/>
        <rFont val="Angsana New"/>
        <family val="1"/>
      </rPr>
      <t xml:space="preserve">...………      </t>
    </r>
    <r>
      <rPr>
        <sz val="14"/>
        <rFont val="Noto Sans Devanagari"/>
        <family val="2"/>
      </rPr>
      <t xml:space="preserve">กรรมการ และเลขานุการ      </t>
    </r>
  </si>
  <si>
    <t xml:space="preserve">บัญชีรายการครุภัณฑ์ งานกิจกรรมฯ  ฝ่ายพัฒนาการศึกษา  วิทยาลัยการอาชีพพล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Angsana New"/>
        <family val="1"/>
      </rPr>
      <t xml:space="preserve">.  2541</t>
    </r>
  </si>
  <si>
    <t xml:space="preserve">9925-009-0001-411-001</t>
  </si>
  <si>
    <t xml:space="preserve">โต๊ะหมู่บูชา</t>
  </si>
  <si>
    <t xml:space="preserve">5,780</t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7110-002-0001-431-001</t>
  </si>
  <si>
    <t xml:space="preserve">2,300</t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3</t>
    </r>
  </si>
  <si>
    <t xml:space="preserve">7440-001-0001-431-032</t>
  </si>
  <si>
    <t xml:space="preserve">   41,950</t>
  </si>
  <si>
    <t xml:space="preserve">7110-006-0001-431-042</t>
  </si>
  <si>
    <t xml:space="preserve">1,200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5821-005-0002-483-001-002</t>
  </si>
  <si>
    <r>
      <rPr>
        <sz val="14"/>
        <rFont val="Noto Sans Devanagari"/>
        <family val="2"/>
      </rPr>
      <t xml:space="preserve">ทีวีสี 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นิ้ว </t>
    </r>
    <r>
      <rPr>
        <sz val="14"/>
        <rFont val="Angsana New"/>
        <family val="1"/>
      </rPr>
      <t xml:space="preserve">-14 </t>
    </r>
    <r>
      <rPr>
        <sz val="14"/>
        <rFont val="Noto Sans Devanagari"/>
        <family val="2"/>
      </rPr>
      <t xml:space="preserve">นิ้ว</t>
    </r>
  </si>
  <si>
    <t xml:space="preserve">12,700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4120-0001-0002-503-006-007</t>
  </si>
  <si>
    <r>
      <rPr>
        <sz val="14"/>
        <rFont val="Noto Sans Devanagari"/>
        <family val="2"/>
      </rPr>
      <t xml:space="preserve">เครื่องปรับอากาศแบบแยกชิ้นส่วน  ขนาด  </t>
    </r>
    <r>
      <rPr>
        <sz val="14"/>
        <rFont val="Angsana New"/>
        <family val="1"/>
      </rPr>
      <t xml:space="preserve">24300  BTU</t>
    </r>
  </si>
  <si>
    <t xml:space="preserve">4140-001-0003-503-005-008</t>
  </si>
  <si>
    <t xml:space="preserve">พัดลมติเพดาล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105-006-0001-522-001</t>
  </si>
  <si>
    <r>
      <rPr>
        <sz val="14"/>
        <rFont val="Noto Sans Devanagari"/>
        <family val="2"/>
      </rPr>
      <t xml:space="preserve">ชุดโต๊ะอาหารแกรน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ที่นั่ง</t>
    </r>
  </si>
  <si>
    <t xml:space="preserve">7440-001-0001-522-001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7440-008-0001-522-002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Samsung  </t>
    </r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1-533-005</t>
  </si>
  <si>
    <r>
      <rPr>
        <sz val="14"/>
        <rFont val="Angsana New"/>
        <family val="1"/>
      </rPr>
      <t xml:space="preserve">5.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7710-006-522-001</t>
  </si>
  <si>
    <t xml:space="preserve">กรองบองโก้</t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7710-032-001-522-001</t>
  </si>
  <si>
    <t xml:space="preserve">ระฆังราว</t>
  </si>
  <si>
    <t xml:space="preserve">7710-009-001-522-002</t>
  </si>
  <si>
    <r>
      <rPr>
        <sz val="14"/>
        <rFont val="Noto Sans Devanagari"/>
        <family val="2"/>
      </rPr>
      <t xml:space="preserve">กีต้าโปร่งไฟฟ้า </t>
    </r>
    <r>
      <rPr>
        <sz val="14"/>
        <rFont val="Angsana New"/>
        <family val="1"/>
      </rPr>
      <t xml:space="preserve">FUTVRE</t>
    </r>
  </si>
  <si>
    <t xml:space="preserve">7710-009-001-522-003</t>
  </si>
  <si>
    <r>
      <rPr>
        <sz val="14"/>
        <rFont val="Noto Sans Devanagari"/>
        <family val="2"/>
      </rPr>
      <t xml:space="preserve">กีต้าโปร่งไฟฟ้า </t>
    </r>
    <r>
      <rPr>
        <sz val="14"/>
        <rFont val="Angsana New"/>
        <family val="1"/>
      </rPr>
      <t xml:space="preserve">CLEVACAB</t>
    </r>
  </si>
  <si>
    <r>
      <rPr>
        <sz val="14"/>
        <rFont val="Angsana New"/>
        <family val="1"/>
      </rPr>
      <t xml:space="preserve"> 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8-0002-533-003</t>
  </si>
  <si>
    <t xml:space="preserve">เครื่องปริ้นเตอร์ 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1-0001-533-008</t>
  </si>
  <si>
    <r>
      <rPr>
        <sz val="14"/>
        <rFont val="Noto Sans Devanagari"/>
        <family val="2"/>
      </rPr>
      <t xml:space="preserve">โน๊ตบุ๊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พิเศษ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22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110-006-0001-531-001-003</t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5</t>
    </r>
  </si>
  <si>
    <t xml:space="preserve">7710-032-552-001</t>
  </si>
  <si>
    <r>
      <rPr>
        <sz val="14"/>
        <rFont val="Noto Sans Devanagari"/>
        <family val="2"/>
      </rPr>
      <t xml:space="preserve">คีย์บอรืด </t>
    </r>
    <r>
      <rPr>
        <sz val="14"/>
        <rFont val="Angsana New"/>
        <family val="1"/>
      </rPr>
      <t xml:space="preserve">ROLAND</t>
    </r>
  </si>
  <si>
    <t xml:space="preserve">7720-001-552-004</t>
  </si>
  <si>
    <r>
      <rPr>
        <sz val="14"/>
        <rFont val="Noto Sans Devanagari"/>
        <family val="2"/>
      </rPr>
      <t xml:space="preserve">ตู้แอมป์คีบอร์ด  </t>
    </r>
    <r>
      <rPr>
        <sz val="14"/>
        <rFont val="Angsana New"/>
        <family val="1"/>
      </rPr>
      <t xml:space="preserve">ROCK  KB 100</t>
    </r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5</t>
    </r>
  </si>
  <si>
    <t xml:space="preserve">7710-006-552-001</t>
  </si>
  <si>
    <t xml:space="preserve">กลองชุด</t>
  </si>
  <si>
    <t xml:space="preserve">7710-009-001-552-001</t>
  </si>
  <si>
    <t xml:space="preserve">กีตาร์ไฟฟ้า</t>
  </si>
  <si>
    <t xml:space="preserve">7710-009-001-552-002</t>
  </si>
  <si>
    <t xml:space="preserve">กีตาร์เบสไฟฟ้า</t>
  </si>
  <si>
    <t xml:space="preserve">7710-009-001-552-003</t>
  </si>
  <si>
    <t xml:space="preserve">กีตาร์โปร่งไฟฟ้า</t>
  </si>
  <si>
    <t xml:space="preserve">7720-001-552-001</t>
  </si>
  <si>
    <t xml:space="preserve">เอฟเฟคกีตาร์แบบแผง</t>
  </si>
  <si>
    <t xml:space="preserve">7720-001-552-002</t>
  </si>
  <si>
    <t xml:space="preserve">ตู้แอมป์เบส</t>
  </si>
  <si>
    <t xml:space="preserve">7720-001-552-003</t>
  </si>
  <si>
    <t xml:space="preserve">ตู้แอมป์กีตาร์</t>
  </si>
  <si>
    <t xml:space="preserve">5965-001-552-001</t>
  </si>
  <si>
    <t xml:space="preserve">ไมโครโฟนสำหรับกลองชุด</t>
  </si>
  <si>
    <t xml:space="preserve">บัญชีรายการครุภัณฑ์ งานปกครองฯ  ฝ่ายพัฒนาการศึกษา  วิทยาลัยการอาชีพพล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7</t>
    </r>
  </si>
  <si>
    <t xml:space="preserve">7440-008-0001-482-001</t>
  </si>
  <si>
    <r>
      <rPr>
        <sz val="14"/>
        <rFont val="Noto Sans Devanagari"/>
        <family val="2"/>
      </rPr>
      <t xml:space="preserve">เครื่องปริ๊นเตอร์ </t>
    </r>
    <r>
      <rPr>
        <sz val="14"/>
        <rFont val="Angsana New"/>
        <family val="1"/>
      </rPr>
      <t xml:space="preserve">Connnon</t>
    </r>
  </si>
  <si>
    <t xml:space="preserve">2,350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7440-008-0001-523-001</t>
  </si>
  <si>
    <r>
      <rPr>
        <sz val="14"/>
        <rFont val="Noto Sans Devanagari"/>
        <family val="2"/>
      </rPr>
      <t xml:space="preserve">เครื่องปริ๊นเตอร์ </t>
    </r>
    <r>
      <rPr>
        <sz val="14"/>
        <rFont val="Angsana New"/>
        <family val="1"/>
      </rPr>
      <t xml:space="preserve">HP Deskjiet F 4280</t>
    </r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4120-001-523-007</t>
  </si>
  <si>
    <r>
      <rPr>
        <sz val="14"/>
        <rFont val="Angsana New"/>
        <family val="1"/>
      </rPr>
      <t xml:space="preserve"> 10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110-007-0005-532-002</t>
  </si>
  <si>
    <t xml:space="preserve">โต๊ะ </t>
  </si>
  <si>
    <t xml:space="preserve">7110-006-001-531-004-006</t>
  </si>
  <si>
    <t xml:space="preserve">เก้าอี้</t>
  </si>
  <si>
    <t xml:space="preserve">บัญชีรายการครุภัณฑ์ งานสวัสดิการฯ  ฝ่ายพัฒนาการศึกษา  วิทยาลัยการอาชีพพล</t>
  </si>
  <si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7105-003-0001-432-001-002</t>
  </si>
  <si>
    <r>
      <rPr>
        <sz val="14"/>
        <rFont val="Noto Sans Devanagari"/>
        <family val="2"/>
      </rPr>
      <t xml:space="preserve">เตียง </t>
    </r>
    <r>
      <rPr>
        <sz val="14"/>
        <rFont val="Angsana New"/>
        <family val="1"/>
      </rPr>
      <t xml:space="preserve">3.5 </t>
    </r>
    <r>
      <rPr>
        <sz val="14"/>
        <rFont val="Noto Sans Devanagari"/>
        <family val="2"/>
      </rPr>
      <t xml:space="preserve">ฟุต</t>
    </r>
  </si>
  <si>
    <t xml:space="preserve">1,170</t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7110-004-0001-432-001</t>
  </si>
  <si>
    <r>
      <rPr>
        <sz val="14"/>
        <rFont val="Noto Sans Devanagari"/>
        <family val="2"/>
      </rPr>
      <t xml:space="preserve">ตู้ 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ฟุต</t>
    </r>
  </si>
  <si>
    <t xml:space="preserve">4,510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 2552</t>
    </r>
  </si>
  <si>
    <t xml:space="preserve">4120-001-523-001</t>
  </si>
  <si>
    <r>
      <rPr>
        <sz val="14"/>
        <rFont val="Noto Sans Devanagari"/>
        <family val="2"/>
      </rPr>
      <t xml:space="preserve">เครื่องปรับอากาศ   ขนาด  </t>
    </r>
    <r>
      <rPr>
        <sz val="14"/>
        <rFont val="Angsana New"/>
        <family val="1"/>
      </rPr>
      <t xml:space="preserve">25,000  BTU</t>
    </r>
  </si>
  <si>
    <t xml:space="preserve">บัญชีรายการครุภัณฑ์ งานแนะแนวฯ  ฝ่ายพัฒนาการศึกษา  วิทยาลัยการอาชีพพล</t>
  </si>
  <si>
    <t xml:space="preserve">7110-007-0001-461-015</t>
  </si>
  <si>
    <t xml:space="preserve">7110-007-0001-461-019</t>
  </si>
  <si>
    <r>
      <rPr>
        <sz val="14"/>
        <rFont val="Noto Sans Devanagari"/>
        <family val="2"/>
      </rPr>
      <t xml:space="preserve">โต๊ะทำงาน ระดับ </t>
    </r>
    <r>
      <rPr>
        <sz val="14"/>
        <rFont val="Angsana New"/>
        <family val="1"/>
      </rPr>
      <t xml:space="preserve">3-6</t>
    </r>
  </si>
  <si>
    <t xml:space="preserve">7110-002-0001-503-001</t>
  </si>
  <si>
    <t xml:space="preserve">7110-001-0001-503-001</t>
  </si>
  <si>
    <t xml:space="preserve">7440-008-0001-523-002</t>
  </si>
  <si>
    <r>
      <rPr>
        <sz val="14"/>
        <rFont val="Noto Sans Devanagari"/>
        <family val="2"/>
      </rPr>
      <t xml:space="preserve">เครื่องปริ้นเตอร์   </t>
    </r>
    <r>
      <rPr>
        <sz val="14"/>
        <rFont val="Angsana New"/>
        <family val="1"/>
      </rPr>
      <t xml:space="preserve">HP  laserjet  M112 MFP</t>
    </r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 2552</t>
    </r>
  </si>
  <si>
    <t xml:space="preserve">4110-001-523-001</t>
  </si>
  <si>
    <r>
      <rPr>
        <sz val="14"/>
        <rFont val="Noto Sans Devanagari"/>
        <family val="2"/>
      </rPr>
      <t xml:space="preserve">ตู้เย็น  </t>
    </r>
    <r>
      <rPr>
        <sz val="14"/>
        <rFont val="Angsana New"/>
        <family val="1"/>
      </rPr>
      <t xml:space="preserve">Haier</t>
    </r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2</t>
    </r>
  </si>
  <si>
    <t xml:space="preserve">7440-001-0001-523-004</t>
  </si>
  <si>
    <r>
      <rPr>
        <sz val="14"/>
        <rFont val="Angsana New"/>
        <family val="1"/>
      </rPr>
      <t xml:space="preserve"> 2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8-0001-533-003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รูที่ปรึกษ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น๊ตบุ๊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รูที่ปรึกษา</t>
    </r>
    <r>
      <rPr>
        <sz val="14"/>
        <rFont val="Angsana New"/>
        <family val="1"/>
      </rPr>
      <t xml:space="preserve">)</t>
    </r>
  </si>
  <si>
    <t xml:space="preserve">บัญชีรายการครุภัณฑ์ งานแผนงานฯ  ฝ่ายแผนงานและความร่วมมือ  วิทยาลัยการอาชีพพล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42</t>
    </r>
  </si>
  <si>
    <t xml:space="preserve">7110-002-0004-421-005</t>
  </si>
  <si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3</t>
    </r>
  </si>
  <si>
    <t xml:space="preserve">7110-002-0001-431-005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4</t>
    </r>
  </si>
  <si>
    <t xml:space="preserve">7430-008-0001-452-003</t>
  </si>
  <si>
    <r>
      <rPr>
        <sz val="14"/>
        <rFont val="Noto Sans Devanagari"/>
        <family val="2"/>
      </rPr>
      <t xml:space="preserve">เครื่องปริ้นเตอร์</t>
    </r>
    <r>
      <rPr>
        <sz val="14"/>
        <rFont val="Angsana New"/>
        <family val="1"/>
      </rPr>
      <t xml:space="preserve">HP laserjet 1100</t>
    </r>
  </si>
  <si>
    <t xml:space="preserve">17,500</t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24,000</t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8</t>
    </r>
  </si>
  <si>
    <t xml:space="preserve">7440-001-0001-483-001</t>
  </si>
  <si>
    <t xml:space="preserve">15,400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7110-006-0001-503-001</t>
  </si>
  <si>
    <r>
      <rPr>
        <sz val="14"/>
        <rFont val="Noto Sans Devanagari"/>
        <family val="2"/>
      </rPr>
      <t xml:space="preserve">โต๊ะอาหาร 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ฟุต</t>
    </r>
  </si>
  <si>
    <t xml:space="preserve">7110-013-0002-503-002</t>
  </si>
  <si>
    <t xml:space="preserve">ตู้วางทีวี</t>
  </si>
  <si>
    <t xml:space="preserve">7105-006-0002-503-002</t>
  </si>
  <si>
    <r>
      <rPr>
        <sz val="14"/>
        <rFont val="Noto Sans Devanagari"/>
        <family val="2"/>
      </rPr>
      <t xml:space="preserve">ชุดโต๊ะอาหาร  </t>
    </r>
    <r>
      <rPr>
        <sz val="14"/>
        <rFont val="Angsana New"/>
        <family val="1"/>
      </rPr>
      <t xml:space="preserve">+  </t>
    </r>
    <r>
      <rPr>
        <sz val="14"/>
        <rFont val="Noto Sans Devanagari"/>
        <family val="2"/>
      </rPr>
      <t xml:space="preserve">เก้าอี้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ตัว</t>
    </r>
  </si>
  <si>
    <t xml:space="preserve">5805-001-0001-503-006</t>
  </si>
  <si>
    <t xml:space="preserve">โทรศัพท์</t>
  </si>
  <si>
    <t xml:space="preserve">7420-001-0001-501-001-004</t>
  </si>
  <si>
    <t xml:space="preserve">เคื่องคิดเลข</t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4140-001-0004-503-009</t>
  </si>
  <si>
    <r>
      <rPr>
        <sz val="14"/>
        <rFont val="Noto Sans Devanagari"/>
        <family val="2"/>
      </rPr>
      <t xml:space="preserve">พัดลมตั้งพื้น 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1</t>
    </r>
  </si>
  <si>
    <t xml:space="preserve">4110-001-513-002</t>
  </si>
  <si>
    <r>
      <rPr>
        <sz val="14"/>
        <rFont val="Noto Sans Devanagari"/>
        <family val="2"/>
      </rPr>
      <t xml:space="preserve">ตู้เย็น </t>
    </r>
    <r>
      <rPr>
        <sz val="14"/>
        <rFont val="Angsana New"/>
        <family val="1"/>
      </rPr>
      <t xml:space="preserve">MR-5147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440-001-0001-513-001</t>
  </si>
  <si>
    <t xml:space="preserve">Note Book Acer Aspive 47202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1</t>
    </r>
  </si>
  <si>
    <t xml:space="preserve">7440-010-003-513-002-3</t>
  </si>
  <si>
    <t xml:space="preserve">LG Monitor LCD 17"</t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Printer HP Laserjet 3020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52</t>
    </r>
  </si>
  <si>
    <r>
      <rPr>
        <sz val="14"/>
        <rFont val="Noto Sans Devanagari"/>
        <family val="2"/>
      </rPr>
      <t xml:space="preserve">ปริ้นเตอร์ </t>
    </r>
    <r>
      <rPr>
        <sz val="14"/>
        <rFont val="Angsana New"/>
        <family val="1"/>
      </rPr>
      <t xml:space="preserve">HP M1120 MFP  </t>
    </r>
    <r>
      <rPr>
        <sz val="14"/>
        <rFont val="Noto Sans Devanagari"/>
        <family val="2"/>
      </rPr>
      <t xml:space="preserve">วิจัย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1-533-006</t>
  </si>
  <si>
    <t xml:space="preserve">เครื่องคอมพิวเตอร์งานประกัน</t>
  </si>
  <si>
    <r>
      <rPr>
        <sz val="14"/>
        <rFont val="Angsana New"/>
        <family val="1"/>
      </rPr>
      <t xml:space="preserve"> 2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3</t>
    </r>
  </si>
  <si>
    <t xml:space="preserve">7440-008-0002-532-001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ประกั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3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3</t>
    </r>
  </si>
  <si>
    <t xml:space="preserve">7110-001-0002-532-004-006</t>
  </si>
  <si>
    <r>
      <rPr>
        <sz val="14"/>
        <rFont val="Angsana New"/>
        <family val="1"/>
      </rPr>
      <t xml:space="preserve"> 9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3</t>
    </r>
  </si>
  <si>
    <t xml:space="preserve">4110-001-532-001</t>
  </si>
  <si>
    <r>
      <rPr>
        <sz val="14"/>
        <rFont val="Noto Sans Devanagari"/>
        <family val="2"/>
      </rPr>
      <t xml:space="preserve">ตู้เย็น แช่แข็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การค้า</t>
    </r>
    <r>
      <rPr>
        <sz val="14"/>
        <rFont val="Angsana New"/>
        <family val="1"/>
      </rPr>
      <t xml:space="preserve">)</t>
    </r>
  </si>
  <si>
    <t xml:space="preserve">7125-004-532-001-004</t>
  </si>
  <si>
    <r>
      <rPr>
        <sz val="14"/>
        <rFont val="Noto Sans Devanagari"/>
        <family val="2"/>
      </rPr>
      <t xml:space="preserve">ชั้นเหล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การค้า</t>
    </r>
    <r>
      <rPr>
        <sz val="14"/>
        <rFont val="Angsana New"/>
        <family val="1"/>
      </rPr>
      <t xml:space="preserve">)</t>
    </r>
  </si>
  <si>
    <t xml:space="preserve">4140-001-004-532-001-002</t>
  </si>
  <si>
    <r>
      <rPr>
        <sz val="14"/>
        <rFont val="Noto Sans Devanagari"/>
        <family val="2"/>
      </rPr>
      <t xml:space="preserve">พัดลมติดผนั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การค้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54</t>
    </r>
  </si>
  <si>
    <t xml:space="preserve">7440-008-002-543-003</t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7440-008-0002-543-001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HP (</t>
    </r>
    <r>
      <rPr>
        <sz val="14"/>
        <rFont val="Noto Sans Devanagari"/>
        <family val="2"/>
      </rPr>
      <t xml:space="preserve">งานศูนย์ข้อมู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 255</t>
    </r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Angsana New"/>
        <family val="1"/>
      </rPr>
      <t xml:space="preserve">Notebook (</t>
    </r>
    <r>
      <rPr>
        <sz val="14"/>
        <rFont val="Noto Sans Devanagari"/>
        <family val="2"/>
      </rPr>
      <t xml:space="preserve">รองฯอุดมศักดิ์</t>
    </r>
    <r>
      <rPr>
        <sz val="14"/>
        <rFont val="Angsana New"/>
        <family val="1"/>
      </rPr>
      <t xml:space="preserve">)</t>
    </r>
  </si>
  <si>
    <t xml:space="preserve">บัญชีรายการครุภัณฑ์ แผนกวิชาคอมพิวเตอร์ธุรกิจ   ฝ่ายวิชาการ  วิทยาลัยการอาชีพพล</t>
  </si>
  <si>
    <r>
      <rPr>
        <sz val="14"/>
        <color rgb="FF000000"/>
        <rFont val="Angsana New"/>
        <family val="1"/>
      </rPr>
      <t xml:space="preserve">10  </t>
    </r>
    <r>
      <rPr>
        <sz val="14"/>
        <color rgb="FF000000"/>
        <rFont val="Noto Sans Devanagari"/>
        <family val="2"/>
      </rPr>
      <t xml:space="preserve">ก พ</t>
    </r>
    <r>
      <rPr>
        <sz val="14"/>
        <color rgb="FF000000"/>
        <rFont val="Angsana New"/>
        <family val="1"/>
      </rPr>
      <t xml:space="preserve">. 2555</t>
    </r>
  </si>
  <si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Angsana New"/>
        <family val="1"/>
      </rPr>
      <t xml:space="preserve">.</t>
    </r>
  </si>
  <si>
    <t xml:space="preserve">7440-001-552-001-004</t>
  </si>
  <si>
    <r>
      <rPr>
        <sz val="14"/>
        <color rgb="FF000000"/>
        <rFont val="Angsana New"/>
        <family val="1"/>
      </rPr>
      <t xml:space="preserve">20 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2555</t>
    </r>
  </si>
  <si>
    <t xml:space="preserve">7440-010-0004-552-001-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@"/>
    <numFmt numFmtId="168" formatCode="#,##0"/>
    <numFmt numFmtId="169" formatCode="_-* #,##0_-;\-* #,##0_-;_-* \-??_-;_-@_-"/>
    <numFmt numFmtId="170" formatCode="[$-409]d\-mmm\-yy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4"/>
      <color rgb="FFFF6600"/>
      <name val="Angsana New"/>
      <family val="1"/>
    </font>
    <font>
      <sz val="14"/>
      <color rgb="FFCC99FF"/>
      <name val="Angsana New"/>
      <family val="1"/>
    </font>
    <font>
      <sz val="14"/>
      <color rgb="FF0000FF"/>
      <name val="Angsana New"/>
      <family val="1"/>
    </font>
    <font>
      <sz val="14"/>
      <color rgb="FFFF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name val="Angsana New"/>
      <family val="1"/>
    </font>
    <font>
      <sz val="15"/>
      <name val="Angsana New"/>
      <family val="1"/>
    </font>
    <font>
      <b val="true"/>
      <u val="single"/>
      <sz val="14"/>
      <name val="Angsana New"/>
      <family val="1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4"/>
      <color rgb="FF000000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6160</xdr:colOff>
      <xdr:row>11</xdr:row>
      <xdr:rowOff>0</xdr:rowOff>
    </xdr:from>
    <xdr:to>
      <xdr:col>4</xdr:col>
      <xdr:colOff>2559240</xdr:colOff>
      <xdr:row>12</xdr:row>
      <xdr:rowOff>85680</xdr:rowOff>
    </xdr:to>
    <xdr:sp>
      <xdr:nvSpPr>
        <xdr:cNvPr id="0" name="Text Box 1"/>
        <xdr:cNvSpPr/>
      </xdr:nvSpPr>
      <xdr:spPr>
        <a:xfrm>
          <a:off x="7560720" y="2830680"/>
          <a:ext cx="163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6160</xdr:colOff>
      <xdr:row>11</xdr:row>
      <xdr:rowOff>0</xdr:rowOff>
    </xdr:from>
    <xdr:to>
      <xdr:col>4</xdr:col>
      <xdr:colOff>2559240</xdr:colOff>
      <xdr:row>12</xdr:row>
      <xdr:rowOff>85680</xdr:rowOff>
    </xdr:to>
    <xdr:sp>
      <xdr:nvSpPr>
        <xdr:cNvPr id="1" name="Text Box 1"/>
        <xdr:cNvSpPr/>
      </xdr:nvSpPr>
      <xdr:spPr>
        <a:xfrm>
          <a:off x="7560720" y="2830680"/>
          <a:ext cx="163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6160</xdr:colOff>
      <xdr:row>11</xdr:row>
      <xdr:rowOff>0</xdr:rowOff>
    </xdr:from>
    <xdr:to>
      <xdr:col>4</xdr:col>
      <xdr:colOff>2559240</xdr:colOff>
      <xdr:row>12</xdr:row>
      <xdr:rowOff>85680</xdr:rowOff>
    </xdr:to>
    <xdr:sp>
      <xdr:nvSpPr>
        <xdr:cNvPr id="2" name="Text Box 1"/>
        <xdr:cNvSpPr/>
      </xdr:nvSpPr>
      <xdr:spPr>
        <a:xfrm>
          <a:off x="7560720" y="2830680"/>
          <a:ext cx="163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21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1" hidden="false" customHeight="fals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1" hidden="false" customHeight="fals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1" hidden="false" customHeight="false" outlineLevel="0" collapsed="false">
      <c r="A6" s="14"/>
      <c r="B6" s="15"/>
      <c r="C6" s="16"/>
      <c r="D6" s="15"/>
      <c r="E6" s="17"/>
      <c r="F6" s="18"/>
      <c r="G6" s="19"/>
      <c r="H6" s="20"/>
      <c r="I6" s="21"/>
      <c r="J6" s="22"/>
      <c r="K6" s="22"/>
    </row>
    <row r="7" customFormat="false" ht="21" hidden="false" customHeight="false" outlineLevel="0" collapsed="false">
      <c r="A7" s="23"/>
      <c r="B7" s="24"/>
      <c r="C7" s="25"/>
      <c r="D7" s="24"/>
      <c r="E7" s="26"/>
      <c r="F7" s="27"/>
      <c r="G7" s="28"/>
      <c r="H7" s="29"/>
      <c r="I7" s="30"/>
      <c r="J7" s="31"/>
      <c r="K7" s="31"/>
    </row>
    <row r="8" customFormat="false" ht="21" hidden="false" customHeight="false" outlineLevel="0" collapsed="false">
      <c r="A8" s="23"/>
      <c r="B8" s="24"/>
      <c r="C8" s="25"/>
      <c r="D8" s="24"/>
      <c r="E8" s="26"/>
      <c r="F8" s="27"/>
      <c r="G8" s="28"/>
      <c r="H8" s="29"/>
      <c r="I8" s="30"/>
      <c r="J8" s="31"/>
      <c r="K8" s="31"/>
    </row>
    <row r="9" customFormat="false" ht="21" hidden="false" customHeight="false" outlineLevel="0" collapsed="false">
      <c r="A9" s="23"/>
      <c r="B9" s="24"/>
      <c r="C9" s="25"/>
      <c r="D9" s="24"/>
      <c r="E9" s="26"/>
      <c r="F9" s="27"/>
      <c r="G9" s="28"/>
      <c r="H9" s="29"/>
      <c r="I9" s="30"/>
      <c r="J9" s="31"/>
      <c r="K9" s="31"/>
    </row>
    <row r="10" customFormat="false" ht="21" hidden="false" customHeight="false" outlineLevel="0" collapsed="false">
      <c r="A10" s="23"/>
      <c r="B10" s="24"/>
      <c r="C10" s="25"/>
      <c r="D10" s="24"/>
      <c r="E10" s="26"/>
      <c r="F10" s="27"/>
      <c r="G10" s="32"/>
      <c r="H10" s="32"/>
      <c r="I10" s="30"/>
      <c r="J10" s="31"/>
      <c r="K10" s="31"/>
    </row>
    <row r="11" customFormat="false" ht="21" hidden="false" customHeight="false" outlineLevel="0" collapsed="false">
      <c r="A11" s="23"/>
      <c r="B11" s="24"/>
      <c r="C11" s="25"/>
      <c r="D11" s="24"/>
      <c r="E11" s="26"/>
      <c r="F11" s="27"/>
      <c r="G11" s="33"/>
      <c r="H11" s="33"/>
      <c r="I11" s="34"/>
      <c r="J11" s="31"/>
      <c r="K11" s="31"/>
    </row>
    <row r="12" customFormat="false" ht="21" hidden="false" customHeight="false" outlineLevel="0" collapsed="false">
      <c r="A12" s="23"/>
      <c r="B12" s="24"/>
      <c r="C12" s="25"/>
      <c r="D12" s="24"/>
      <c r="E12" s="26"/>
      <c r="F12" s="27"/>
      <c r="G12" s="28"/>
      <c r="H12" s="29"/>
      <c r="I12" s="30"/>
      <c r="J12" s="31"/>
      <c r="K12" s="31"/>
    </row>
    <row r="13" customFormat="false" ht="21" hidden="false" customHeight="false" outlineLevel="0" collapsed="false">
      <c r="A13" s="23"/>
      <c r="B13" s="24"/>
      <c r="C13" s="25"/>
      <c r="D13" s="24"/>
      <c r="E13" s="26"/>
      <c r="F13" s="27"/>
      <c r="G13" s="35"/>
      <c r="H13" s="36"/>
      <c r="I13" s="34"/>
      <c r="J13" s="31"/>
      <c r="K13" s="31"/>
    </row>
    <row r="14" customFormat="false" ht="24" hidden="false" customHeight="true" outlineLevel="0" collapsed="false">
      <c r="A14" s="23"/>
      <c r="B14" s="24"/>
      <c r="C14" s="25"/>
      <c r="D14" s="24"/>
      <c r="E14" s="26"/>
      <c r="F14" s="27"/>
      <c r="G14" s="28"/>
      <c r="H14" s="29"/>
      <c r="I14" s="30"/>
      <c r="J14" s="31"/>
      <c r="K14" s="37"/>
    </row>
    <row r="15" customFormat="false" ht="21" hidden="false" customHeight="false" outlineLevel="0" collapsed="false">
      <c r="A15" s="23"/>
      <c r="B15" s="24"/>
      <c r="C15" s="25"/>
      <c r="D15" s="24"/>
      <c r="E15" s="26"/>
      <c r="F15" s="27"/>
      <c r="G15" s="32"/>
      <c r="H15" s="29"/>
      <c r="I15" s="28"/>
      <c r="J15" s="31"/>
      <c r="K15" s="31"/>
    </row>
    <row r="16" customFormat="false" ht="21" hidden="false" customHeight="false" outlineLevel="0" collapsed="false">
      <c r="A16" s="23"/>
      <c r="B16" s="24"/>
      <c r="C16" s="28"/>
      <c r="D16" s="24"/>
      <c r="E16" s="26"/>
      <c r="F16" s="27"/>
      <c r="G16" s="32"/>
      <c r="H16" s="29"/>
      <c r="I16" s="30"/>
      <c r="J16" s="31"/>
      <c r="K16" s="31"/>
    </row>
    <row r="17" customFormat="false" ht="21" hidden="false" customHeight="false" outlineLevel="0" collapsed="false">
      <c r="A17" s="23"/>
      <c r="B17" s="24"/>
      <c r="C17" s="28"/>
      <c r="D17" s="24"/>
      <c r="E17" s="26"/>
      <c r="F17" s="27"/>
      <c r="G17" s="32"/>
      <c r="H17" s="29"/>
      <c r="I17" s="30"/>
      <c r="J17" s="31"/>
      <c r="K17" s="31"/>
    </row>
    <row r="18" customFormat="false" ht="24" hidden="false" customHeight="true" outlineLevel="0" collapsed="false">
      <c r="A18" s="23"/>
      <c r="B18" s="24"/>
      <c r="C18" s="25"/>
      <c r="D18" s="24"/>
      <c r="E18" s="26"/>
      <c r="F18" s="27"/>
      <c r="G18" s="32"/>
      <c r="H18" s="32"/>
      <c r="I18" s="28"/>
      <c r="J18" s="31"/>
      <c r="K18" s="37"/>
    </row>
    <row r="19" customFormat="false" ht="24" hidden="false" customHeight="true" outlineLevel="0" collapsed="false">
      <c r="A19" s="23"/>
      <c r="B19" s="24"/>
      <c r="C19" s="25"/>
      <c r="D19" s="24"/>
      <c r="E19" s="26"/>
      <c r="F19" s="27"/>
      <c r="G19" s="32"/>
      <c r="H19" s="32"/>
      <c r="I19" s="28"/>
      <c r="J19" s="31"/>
      <c r="K19" s="37"/>
    </row>
    <row r="20" customFormat="false" ht="24" hidden="false" customHeight="true" outlineLevel="0" collapsed="false">
      <c r="A20" s="23"/>
      <c r="B20" s="24"/>
      <c r="C20" s="25"/>
      <c r="D20" s="24"/>
      <c r="E20" s="26"/>
      <c r="F20" s="27"/>
      <c r="G20" s="32"/>
      <c r="H20" s="32"/>
      <c r="I20" s="28"/>
      <c r="J20" s="31"/>
      <c r="K20" s="37"/>
    </row>
    <row r="21" customFormat="false" ht="24" hidden="false" customHeight="true" outlineLevel="0" collapsed="false">
      <c r="A21" s="23"/>
      <c r="B21" s="24"/>
      <c r="C21" s="25"/>
      <c r="D21" s="24"/>
      <c r="E21" s="26"/>
      <c r="F21" s="27"/>
      <c r="G21" s="32"/>
      <c r="H21" s="32"/>
      <c r="I21" s="28"/>
      <c r="J21" s="31"/>
      <c r="K21" s="37"/>
    </row>
    <row r="22" customFormat="false" ht="21" hidden="false" customHeight="false" outlineLevel="0" collapsed="false">
      <c r="A22" s="23"/>
      <c r="B22" s="24"/>
      <c r="C22" s="25"/>
      <c r="D22" s="24"/>
      <c r="E22" s="26"/>
      <c r="F22" s="27"/>
      <c r="G22" s="32"/>
      <c r="H22" s="32"/>
      <c r="I22" s="28"/>
      <c r="J22" s="31"/>
      <c r="K22" s="31"/>
    </row>
    <row r="23" customFormat="false" ht="21" hidden="false" customHeight="false" outlineLevel="0" collapsed="false">
      <c r="A23" s="23"/>
      <c r="B23" s="24"/>
      <c r="C23" s="25"/>
      <c r="D23" s="24"/>
      <c r="E23" s="26"/>
      <c r="F23" s="27"/>
      <c r="G23" s="32"/>
      <c r="H23" s="29"/>
      <c r="I23" s="28"/>
      <c r="J23" s="31"/>
      <c r="K23" s="31"/>
    </row>
    <row r="24" customFormat="false" ht="21" hidden="false" customHeight="false" outlineLevel="0" collapsed="false">
      <c r="A24" s="38"/>
      <c r="B24" s="39"/>
      <c r="C24" s="40"/>
      <c r="D24" s="39"/>
      <c r="E24" s="41"/>
      <c r="F24" s="42"/>
      <c r="G24" s="43"/>
      <c r="H24" s="44"/>
      <c r="I24" s="45"/>
      <c r="J24" s="46"/>
      <c r="K24" s="46"/>
    </row>
    <row r="25" customFormat="false" ht="21" hidden="false" customHeight="false" outlineLevel="0" collapsed="false">
      <c r="D25" s="47"/>
      <c r="E25" s="47"/>
    </row>
    <row r="26" customFormat="false" ht="21" hidden="false" customHeight="false" outlineLevel="0" collapsed="false">
      <c r="A26" s="3" t="s">
        <v>1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1" hidden="false" customHeight="false" outlineLevel="0" collapsed="false">
      <c r="A27" s="3" t="s">
        <v>2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mergeCells count="9">
    <mergeCell ref="A1:I1"/>
    <mergeCell ref="J1:K1"/>
    <mergeCell ref="A2:I2"/>
    <mergeCell ref="E3:E5"/>
    <mergeCell ref="F3:I4"/>
    <mergeCell ref="J3:J5"/>
    <mergeCell ref="K3:K5"/>
    <mergeCell ref="A26:K26"/>
    <mergeCell ref="A27:K27"/>
  </mergeCells>
  <printOptions headings="false" gridLines="false" gridLinesSet="true" horizontalCentered="false" verticalCentered="false"/>
  <pageMargins left="0.420138888888889" right="0.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581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72" t="s">
        <v>582</v>
      </c>
      <c r="C6" s="13" t="s">
        <v>33</v>
      </c>
      <c r="D6" s="62" t="s">
        <v>583</v>
      </c>
      <c r="E6" s="73" t="s">
        <v>584</v>
      </c>
      <c r="F6" s="13" t="n">
        <v>30</v>
      </c>
      <c r="G6" s="13"/>
      <c r="H6" s="53"/>
      <c r="I6" s="53"/>
      <c r="J6" s="64" t="n">
        <v>58000</v>
      </c>
      <c r="K6" s="55" t="n">
        <f aca="false">J6*F6</f>
        <v>1740000</v>
      </c>
    </row>
    <row r="7" customFormat="false" ht="20.1" hidden="false" customHeight="true" outlineLevel="0" collapsed="false">
      <c r="A7" s="13" t="n">
        <v>2</v>
      </c>
      <c r="B7" s="72" t="s">
        <v>585</v>
      </c>
      <c r="C7" s="13" t="s">
        <v>33</v>
      </c>
      <c r="D7" s="62" t="s">
        <v>586</v>
      </c>
      <c r="E7" s="73" t="s">
        <v>587</v>
      </c>
      <c r="F7" s="13" t="n">
        <v>1</v>
      </c>
      <c r="G7" s="13"/>
      <c r="H7" s="53"/>
      <c r="I7" s="53"/>
      <c r="J7" s="64" t="n">
        <v>45900</v>
      </c>
      <c r="K7" s="55" t="n">
        <f aca="false">J7*F7</f>
        <v>45900</v>
      </c>
    </row>
    <row r="8" customFormat="false" ht="20.1" hidden="false" customHeight="true" outlineLevel="0" collapsed="false">
      <c r="A8" s="13" t="n">
        <v>3</v>
      </c>
      <c r="B8" s="72" t="s">
        <v>585</v>
      </c>
      <c r="C8" s="13" t="s">
        <v>33</v>
      </c>
      <c r="D8" s="62" t="s">
        <v>588</v>
      </c>
      <c r="E8" s="73" t="s">
        <v>589</v>
      </c>
      <c r="F8" s="13" t="n">
        <v>1</v>
      </c>
      <c r="G8" s="13"/>
      <c r="H8" s="53"/>
      <c r="I8" s="53"/>
      <c r="J8" s="64" t="n">
        <v>49000</v>
      </c>
      <c r="K8" s="55" t="n">
        <f aca="false">J8*F8</f>
        <v>49000</v>
      </c>
    </row>
    <row r="9" customFormat="false" ht="20.1" hidden="false" customHeight="true" outlineLevel="0" collapsed="false">
      <c r="A9" s="13" t="n">
        <v>4</v>
      </c>
      <c r="B9" s="72" t="s">
        <v>585</v>
      </c>
      <c r="C9" s="13" t="s">
        <v>33</v>
      </c>
      <c r="D9" s="62" t="s">
        <v>590</v>
      </c>
      <c r="E9" s="73" t="s">
        <v>591</v>
      </c>
      <c r="F9" s="13" t="n">
        <v>1</v>
      </c>
      <c r="G9" s="13"/>
      <c r="H9" s="53"/>
      <c r="I9" s="53"/>
      <c r="J9" s="64" t="n">
        <v>4000</v>
      </c>
      <c r="K9" s="55" t="n">
        <f aca="false">J9*F9</f>
        <v>4000</v>
      </c>
    </row>
    <row r="10" customFormat="false" ht="20.1" hidden="false" customHeight="true" outlineLevel="0" collapsed="false">
      <c r="A10" s="13" t="n">
        <v>5</v>
      </c>
      <c r="B10" s="72" t="s">
        <v>544</v>
      </c>
      <c r="C10" s="13" t="s">
        <v>33</v>
      </c>
      <c r="D10" s="62" t="s">
        <v>398</v>
      </c>
      <c r="E10" s="53" t="s">
        <v>546</v>
      </c>
      <c r="F10" s="13" t="n">
        <v>1</v>
      </c>
      <c r="G10" s="13"/>
      <c r="H10" s="53"/>
      <c r="I10" s="53"/>
      <c r="J10" s="75" t="n">
        <v>5900</v>
      </c>
      <c r="K10" s="55" t="n">
        <f aca="false">J10*F10</f>
        <v>5900</v>
      </c>
    </row>
    <row r="11" customFormat="false" ht="20.1" hidden="false" customHeight="true" outlineLevel="0" collapsed="false">
      <c r="A11" s="13" t="n">
        <v>6</v>
      </c>
      <c r="B11" s="72" t="s">
        <v>592</v>
      </c>
      <c r="C11" s="13" t="s">
        <v>33</v>
      </c>
      <c r="D11" s="51" t="s">
        <v>593</v>
      </c>
      <c r="E11" s="53" t="s">
        <v>594</v>
      </c>
      <c r="F11" s="101" t="n">
        <v>1</v>
      </c>
      <c r="G11" s="101"/>
      <c r="H11" s="53"/>
      <c r="I11" s="53"/>
      <c r="J11" s="104" t="n">
        <v>42879.2</v>
      </c>
      <c r="K11" s="55" t="n">
        <f aca="false">J11*F11</f>
        <v>42879.2</v>
      </c>
    </row>
    <row r="12" customFormat="false" ht="20.1" hidden="false" customHeight="true" outlineLevel="0" collapsed="false">
      <c r="A12" s="13" t="n">
        <v>7</v>
      </c>
      <c r="B12" s="72" t="s">
        <v>595</v>
      </c>
      <c r="C12" s="13" t="s">
        <v>33</v>
      </c>
      <c r="D12" s="62" t="s">
        <v>596</v>
      </c>
      <c r="E12" s="53" t="s">
        <v>597</v>
      </c>
      <c r="F12" s="13" t="n">
        <v>1</v>
      </c>
      <c r="G12" s="13"/>
      <c r="H12" s="13"/>
      <c r="I12" s="13"/>
      <c r="J12" s="105" t="n">
        <v>42897.2</v>
      </c>
      <c r="K12" s="55" t="n">
        <f aca="false">J12*F12</f>
        <v>42897.2</v>
      </c>
    </row>
    <row r="13" customFormat="false" ht="20.1" hidden="false" customHeight="true" outlineLevel="0" collapsed="false">
      <c r="A13" s="13" t="n">
        <v>8</v>
      </c>
      <c r="B13" s="72" t="s">
        <v>598</v>
      </c>
      <c r="C13" s="13" t="s">
        <v>33</v>
      </c>
      <c r="D13" s="62" t="s">
        <v>599</v>
      </c>
      <c r="E13" s="53" t="s">
        <v>597</v>
      </c>
      <c r="F13" s="101" t="n">
        <v>3</v>
      </c>
      <c r="G13" s="13"/>
      <c r="H13" s="53"/>
      <c r="I13" s="53"/>
      <c r="J13" s="104" t="n">
        <v>25140.19</v>
      </c>
      <c r="K13" s="55" t="n">
        <v>75420.56</v>
      </c>
    </row>
    <row r="14" customFormat="false" ht="20.1" hidden="false" customHeight="true" outlineLevel="0" collapsed="false">
      <c r="A14" s="13" t="n">
        <v>9</v>
      </c>
      <c r="B14" s="72" t="s">
        <v>600</v>
      </c>
      <c r="C14" s="13" t="s">
        <v>33</v>
      </c>
      <c r="D14" s="81" t="s">
        <v>601</v>
      </c>
      <c r="E14" s="73" t="s">
        <v>602</v>
      </c>
      <c r="F14" s="101" t="n">
        <v>1</v>
      </c>
      <c r="G14" s="13"/>
      <c r="H14" s="53"/>
      <c r="I14" s="53"/>
      <c r="J14" s="104" t="n">
        <v>26000</v>
      </c>
      <c r="K14" s="55" t="n">
        <v>26000</v>
      </c>
    </row>
    <row r="15" customFormat="false" ht="20.1" hidden="false" customHeight="true" outlineLevel="0" collapsed="false">
      <c r="A15" s="13" t="n">
        <v>10</v>
      </c>
      <c r="B15" s="72" t="s">
        <v>603</v>
      </c>
      <c r="C15" s="13" t="s">
        <v>47</v>
      </c>
      <c r="D15" s="81" t="s">
        <v>604</v>
      </c>
      <c r="E15" s="73" t="s">
        <v>605</v>
      </c>
      <c r="F15" s="101" t="n">
        <v>2</v>
      </c>
      <c r="G15" s="53"/>
      <c r="H15" s="53"/>
      <c r="I15" s="53"/>
      <c r="J15" s="104" t="n">
        <v>18900</v>
      </c>
      <c r="K15" s="55" t="n">
        <v>37800</v>
      </c>
    </row>
    <row r="16" customFormat="false" ht="20.1" hidden="false" customHeight="true" outlineLevel="0" collapsed="false">
      <c r="A16" s="13" t="n">
        <v>11</v>
      </c>
      <c r="B16" s="72" t="s">
        <v>606</v>
      </c>
      <c r="C16" s="13" t="s">
        <v>47</v>
      </c>
      <c r="D16" s="81" t="s">
        <v>607</v>
      </c>
      <c r="E16" s="73" t="s">
        <v>608</v>
      </c>
      <c r="F16" s="101" t="n">
        <v>1</v>
      </c>
      <c r="G16" s="53"/>
      <c r="H16" s="53"/>
      <c r="I16" s="53"/>
      <c r="J16" s="104" t="n">
        <v>19700</v>
      </c>
      <c r="K16" s="55" t="n">
        <v>19700</v>
      </c>
    </row>
    <row r="17" customFormat="false" ht="20.1" hidden="false" customHeight="true" outlineLevel="0" collapsed="false">
      <c r="A17" s="13"/>
      <c r="B17" s="72"/>
      <c r="C17" s="13"/>
      <c r="D17" s="81"/>
      <c r="E17" s="53"/>
      <c r="F17" s="101"/>
      <c r="G17" s="53"/>
      <c r="H17" s="53"/>
      <c r="I17" s="53"/>
      <c r="J17" s="104"/>
      <c r="K17" s="55"/>
    </row>
    <row r="18" customFormat="false" ht="20.1" hidden="false" customHeight="true" outlineLevel="0" collapsed="false">
      <c r="A18" s="13"/>
      <c r="B18" s="72"/>
      <c r="C18" s="13"/>
      <c r="D18" s="81"/>
      <c r="E18" s="53"/>
      <c r="F18" s="101"/>
      <c r="G18" s="53"/>
      <c r="H18" s="53"/>
      <c r="I18" s="53"/>
      <c r="J18" s="104"/>
      <c r="K18" s="55"/>
    </row>
    <row r="19" customFormat="false" ht="20.1" hidden="false" customHeight="true" outlineLevel="0" collapsed="false">
      <c r="A19" s="13"/>
      <c r="B19" s="72"/>
      <c r="C19" s="13"/>
      <c r="D19" s="81"/>
      <c r="E19" s="53"/>
      <c r="F19" s="101"/>
      <c r="G19" s="53"/>
      <c r="H19" s="53"/>
      <c r="I19" s="53"/>
      <c r="J19" s="104"/>
      <c r="K19" s="55"/>
    </row>
    <row r="20" customFormat="false" ht="20.1" hidden="false" customHeight="true" outlineLevel="0" collapsed="false">
      <c r="A20" s="13"/>
      <c r="B20" s="72"/>
      <c r="C20" s="13"/>
      <c r="D20" s="81"/>
      <c r="E20" s="53"/>
      <c r="F20" s="101"/>
      <c r="G20" s="53"/>
      <c r="H20" s="53"/>
      <c r="I20" s="53"/>
      <c r="J20" s="104"/>
      <c r="K20" s="55"/>
    </row>
    <row r="21" customFormat="false" ht="20.1" hidden="false" customHeight="true" outlineLevel="0" collapsed="false">
      <c r="A21" s="13"/>
      <c r="B21" s="72"/>
      <c r="C21" s="13"/>
      <c r="D21" s="81"/>
      <c r="E21" s="53"/>
      <c r="F21" s="101"/>
      <c r="G21" s="53"/>
      <c r="H21" s="53"/>
      <c r="I21" s="53"/>
      <c r="J21" s="104"/>
      <c r="K21" s="55"/>
    </row>
    <row r="22" customFormat="false" ht="20.1" hidden="false" customHeight="true" outlineLevel="0" collapsed="false">
      <c r="A22" s="13"/>
      <c r="B22" s="72"/>
      <c r="C22" s="13"/>
      <c r="D22" s="81"/>
      <c r="E22" s="53"/>
      <c r="F22" s="101"/>
      <c r="G22" s="53"/>
      <c r="H22" s="53"/>
      <c r="I22" s="53"/>
      <c r="J22" s="104"/>
      <c r="K22" s="55"/>
    </row>
    <row r="23" customFormat="false" ht="35.25" hidden="false" customHeight="true" outlineLevel="0" collapsed="false">
      <c r="A23" s="61" t="s">
        <v>7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1" hidden="false" customHeight="false" outlineLevel="0" collapsed="false">
      <c r="A27" s="61" t="s">
        <v>7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320138888888889" right="0.3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609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24</v>
      </c>
      <c r="C6" s="50" t="s">
        <v>47</v>
      </c>
      <c r="D6" s="51" t="s">
        <v>610</v>
      </c>
      <c r="E6" s="52" t="s">
        <v>611</v>
      </c>
      <c r="F6" s="101" t="n">
        <v>1</v>
      </c>
      <c r="G6" s="101"/>
      <c r="H6" s="53"/>
      <c r="I6" s="53"/>
      <c r="J6" s="54" t="n">
        <v>2700</v>
      </c>
      <c r="K6" s="55" t="n">
        <f aca="false">J6*F6</f>
        <v>2700</v>
      </c>
    </row>
    <row r="7" customFormat="false" ht="20.1" hidden="false" customHeight="true" outlineLevel="0" collapsed="false">
      <c r="A7" s="13" t="n">
        <v>2</v>
      </c>
      <c r="B7" s="72" t="s">
        <v>612</v>
      </c>
      <c r="C7" s="13" t="s">
        <v>33</v>
      </c>
      <c r="D7" s="101" t="s">
        <v>613</v>
      </c>
      <c r="E7" s="53" t="s">
        <v>614</v>
      </c>
      <c r="F7" s="101" t="n">
        <v>1</v>
      </c>
      <c r="G7" s="13"/>
      <c r="H7" s="53"/>
      <c r="I7" s="53"/>
      <c r="J7" s="54" t="n">
        <v>19800</v>
      </c>
      <c r="K7" s="55" t="n">
        <f aca="false">J7*F7</f>
        <v>19800</v>
      </c>
    </row>
    <row r="8" customFormat="false" ht="20.1" hidden="false" customHeight="true" outlineLevel="0" collapsed="false">
      <c r="A8" s="13"/>
      <c r="B8" s="81"/>
      <c r="C8" s="13"/>
      <c r="D8" s="81"/>
      <c r="E8" s="81"/>
      <c r="F8" s="101"/>
      <c r="G8" s="53"/>
      <c r="H8" s="53"/>
      <c r="I8" s="53"/>
      <c r="J8" s="55"/>
      <c r="K8" s="55"/>
    </row>
    <row r="9" customFormat="false" ht="20.1" hidden="false" customHeight="true" outlineLevel="0" collapsed="false">
      <c r="A9" s="13"/>
      <c r="B9" s="81"/>
      <c r="C9" s="13"/>
      <c r="D9" s="81"/>
      <c r="E9" s="81"/>
      <c r="F9" s="101"/>
      <c r="G9" s="53"/>
      <c r="H9" s="53"/>
      <c r="I9" s="53"/>
      <c r="J9" s="55"/>
      <c r="K9" s="55"/>
    </row>
    <row r="10" customFormat="false" ht="20.1" hidden="false" customHeight="true" outlineLevel="0" collapsed="false">
      <c r="A10" s="13"/>
      <c r="B10" s="81"/>
      <c r="C10" s="13"/>
      <c r="D10" s="81"/>
      <c r="E10" s="81"/>
      <c r="F10" s="101"/>
      <c r="G10" s="53"/>
      <c r="H10" s="53"/>
      <c r="I10" s="53"/>
      <c r="J10" s="55"/>
      <c r="K10" s="55"/>
    </row>
    <row r="11" customFormat="false" ht="20.1" hidden="false" customHeight="true" outlineLevel="0" collapsed="false">
      <c r="A11" s="13"/>
      <c r="B11" s="81"/>
      <c r="C11" s="13"/>
      <c r="D11" s="81"/>
      <c r="E11" s="81"/>
      <c r="F11" s="101"/>
      <c r="G11" s="53"/>
      <c r="H11" s="53"/>
      <c r="I11" s="53"/>
      <c r="J11" s="55"/>
      <c r="K11" s="55"/>
    </row>
    <row r="12" customFormat="false" ht="20.1" hidden="false" customHeight="true" outlineLevel="0" collapsed="false">
      <c r="A12" s="13"/>
      <c r="B12" s="81"/>
      <c r="C12" s="13"/>
      <c r="D12" s="81"/>
      <c r="E12" s="81"/>
      <c r="F12" s="101"/>
      <c r="G12" s="58"/>
      <c r="H12" s="58"/>
      <c r="I12" s="58"/>
      <c r="J12" s="55"/>
      <c r="K12" s="55"/>
    </row>
    <row r="13" customFormat="false" ht="20.1" hidden="false" customHeight="true" outlineLevel="0" collapsed="false">
      <c r="A13" s="13"/>
      <c r="B13" s="81"/>
      <c r="C13" s="13"/>
      <c r="D13" s="81"/>
      <c r="E13" s="81"/>
      <c r="F13" s="101"/>
      <c r="G13" s="53"/>
      <c r="H13" s="53"/>
      <c r="I13" s="53"/>
      <c r="J13" s="55"/>
      <c r="K13" s="55"/>
    </row>
    <row r="14" customFormat="false" ht="20.1" hidden="false" customHeight="true" outlineLevel="0" collapsed="false">
      <c r="A14" s="13"/>
      <c r="B14" s="81"/>
      <c r="C14" s="13"/>
      <c r="D14" s="81"/>
      <c r="E14" s="81"/>
      <c r="F14" s="101"/>
      <c r="G14" s="58"/>
      <c r="H14" s="58"/>
      <c r="I14" s="58"/>
      <c r="J14" s="55"/>
      <c r="K14" s="55"/>
    </row>
    <row r="15" customFormat="false" ht="20.1" hidden="false" customHeight="true" outlineLevel="0" collapsed="false">
      <c r="A15" s="13"/>
      <c r="B15" s="81"/>
      <c r="C15" s="13"/>
      <c r="D15" s="81"/>
      <c r="E15" s="81"/>
      <c r="F15" s="101"/>
      <c r="G15" s="53"/>
      <c r="H15" s="53"/>
      <c r="I15" s="53"/>
      <c r="J15" s="55"/>
      <c r="K15" s="82"/>
    </row>
    <row r="16" customFormat="false" ht="20.1" hidden="false" customHeight="true" outlineLevel="0" collapsed="false">
      <c r="A16" s="13"/>
      <c r="B16" s="81"/>
      <c r="C16" s="13"/>
      <c r="D16" s="81"/>
      <c r="E16" s="81"/>
      <c r="F16" s="101"/>
      <c r="G16" s="53"/>
      <c r="H16" s="53"/>
      <c r="I16" s="53"/>
      <c r="J16" s="55"/>
      <c r="K16" s="55"/>
    </row>
    <row r="17" customFormat="false" ht="20.1" hidden="false" customHeight="true" outlineLevel="0" collapsed="false">
      <c r="A17" s="13"/>
      <c r="B17" s="81"/>
      <c r="C17" s="53"/>
      <c r="D17" s="81"/>
      <c r="E17" s="81"/>
      <c r="F17" s="101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53"/>
      <c r="D18" s="81"/>
      <c r="E18" s="81"/>
      <c r="F18" s="101"/>
      <c r="G18" s="53"/>
      <c r="H18" s="53"/>
      <c r="I18" s="53"/>
      <c r="J18" s="55"/>
      <c r="K18" s="55"/>
    </row>
    <row r="19" customFormat="false" ht="20.1" hidden="false" customHeight="true" outlineLevel="0" collapsed="false">
      <c r="A19" s="13"/>
      <c r="B19" s="81"/>
      <c r="C19" s="53"/>
      <c r="D19" s="81"/>
      <c r="E19" s="81"/>
      <c r="F19" s="101"/>
      <c r="G19" s="53"/>
      <c r="H19" s="53"/>
      <c r="I19" s="53"/>
      <c r="J19" s="55"/>
      <c r="K19" s="55"/>
    </row>
    <row r="20" customFormat="false" ht="20.1" hidden="false" customHeight="true" outlineLevel="0" collapsed="false">
      <c r="A20" s="13"/>
      <c r="B20" s="81"/>
      <c r="C20" s="53"/>
      <c r="D20" s="81"/>
      <c r="E20" s="81"/>
      <c r="F20" s="101"/>
      <c r="G20" s="53"/>
      <c r="H20" s="53"/>
      <c r="I20" s="53"/>
      <c r="J20" s="55"/>
      <c r="K20" s="55"/>
    </row>
    <row r="21" customFormat="false" ht="20.1" hidden="false" customHeight="true" outlineLevel="0" collapsed="false">
      <c r="A21" s="13"/>
      <c r="B21" s="81"/>
      <c r="C21" s="53"/>
      <c r="D21" s="81"/>
      <c r="E21" s="81"/>
      <c r="F21" s="101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13"/>
      <c r="B22" s="81"/>
      <c r="C22" s="53"/>
      <c r="D22" s="81"/>
      <c r="E22" s="81"/>
      <c r="F22" s="101"/>
      <c r="G22" s="53"/>
      <c r="H22" s="53"/>
      <c r="I22" s="53"/>
      <c r="J22" s="55"/>
      <c r="K22" s="55"/>
    </row>
    <row r="23" customFormat="false" ht="20.1" hidden="false" customHeight="true" outlineLevel="0" collapsed="false">
      <c r="A23" s="13"/>
      <c r="B23" s="81"/>
      <c r="C23" s="13"/>
      <c r="D23" s="81"/>
      <c r="E23" s="81"/>
      <c r="F23" s="101"/>
      <c r="G23" s="53"/>
      <c r="H23" s="53"/>
      <c r="I23" s="53"/>
      <c r="J23" s="55"/>
      <c r="K23" s="82"/>
    </row>
    <row r="24" customFormat="false" ht="30.75" hidden="false" customHeight="true" outlineLevel="0" collapsed="false">
      <c r="A24" s="61" t="s">
        <v>7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329861111111111" right="0.2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N39" activeCellId="0" sqref="N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615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/>
      <c r="B6" s="81"/>
      <c r="C6" s="13"/>
      <c r="D6" s="51" t="s">
        <v>616</v>
      </c>
      <c r="E6" s="106" t="s">
        <v>617</v>
      </c>
      <c r="F6" s="101"/>
      <c r="G6" s="53"/>
      <c r="H6" s="53"/>
      <c r="I6" s="53"/>
      <c r="J6" s="55"/>
      <c r="K6" s="55"/>
    </row>
    <row r="7" customFormat="false" ht="20.1" hidden="false" customHeight="true" outlineLevel="0" collapsed="false">
      <c r="A7" s="13" t="n">
        <v>1</v>
      </c>
      <c r="B7" s="49" t="s">
        <v>618</v>
      </c>
      <c r="C7" s="50" t="s">
        <v>47</v>
      </c>
      <c r="D7" s="51" t="s">
        <v>616</v>
      </c>
      <c r="E7" s="52" t="s">
        <v>619</v>
      </c>
      <c r="F7" s="101" t="n">
        <v>1</v>
      </c>
      <c r="G7" s="101"/>
      <c r="H7" s="13"/>
      <c r="I7" s="13"/>
      <c r="J7" s="57" t="s">
        <v>620</v>
      </c>
      <c r="K7" s="55" t="n">
        <f aca="false">J7*F7</f>
        <v>11300</v>
      </c>
    </row>
    <row r="8" customFormat="false" ht="20.1" hidden="false" customHeight="true" outlineLevel="0" collapsed="false">
      <c r="A8" s="13" t="n">
        <v>2</v>
      </c>
      <c r="B8" s="49" t="s">
        <v>618</v>
      </c>
      <c r="C8" s="50" t="s">
        <v>47</v>
      </c>
      <c r="D8" s="51" t="s">
        <v>616</v>
      </c>
      <c r="E8" s="52" t="s">
        <v>621</v>
      </c>
      <c r="F8" s="101" t="n">
        <v>1</v>
      </c>
      <c r="G8" s="101"/>
      <c r="H8" s="13"/>
      <c r="I8" s="13"/>
      <c r="J8" s="57" t="s">
        <v>622</v>
      </c>
      <c r="K8" s="55" t="n">
        <f aca="false">J8*F8</f>
        <v>7000</v>
      </c>
    </row>
    <row r="9" customFormat="false" ht="20.1" hidden="false" customHeight="true" outlineLevel="0" collapsed="false">
      <c r="A9" s="13" t="n">
        <v>3</v>
      </c>
      <c r="B9" s="49" t="s">
        <v>623</v>
      </c>
      <c r="C9" s="50" t="s">
        <v>47</v>
      </c>
      <c r="D9" s="51" t="s">
        <v>616</v>
      </c>
      <c r="E9" s="52" t="s">
        <v>624</v>
      </c>
      <c r="F9" s="101" t="n">
        <v>1</v>
      </c>
      <c r="G9" s="101"/>
      <c r="H9" s="13"/>
      <c r="I9" s="13"/>
      <c r="J9" s="57" t="s">
        <v>625</v>
      </c>
      <c r="K9" s="55" t="n">
        <f aca="false">J9*F9</f>
        <v>16000</v>
      </c>
    </row>
    <row r="10" customFormat="false" ht="20.1" hidden="false" customHeight="true" outlineLevel="0" collapsed="false">
      <c r="A10" s="13" t="n">
        <v>4</v>
      </c>
      <c r="B10" s="49" t="s">
        <v>626</v>
      </c>
      <c r="C10" s="50" t="s">
        <v>47</v>
      </c>
      <c r="D10" s="51" t="s">
        <v>616</v>
      </c>
      <c r="E10" s="52" t="s">
        <v>627</v>
      </c>
      <c r="F10" s="101" t="n">
        <v>1</v>
      </c>
      <c r="G10" s="101"/>
      <c r="H10" s="13"/>
      <c r="I10" s="13"/>
      <c r="J10" s="57" t="s">
        <v>628</v>
      </c>
      <c r="K10" s="55" t="n">
        <f aca="false">J10*F10</f>
        <v>8000</v>
      </c>
    </row>
    <row r="11" customFormat="false" ht="20.1" hidden="false" customHeight="true" outlineLevel="0" collapsed="false">
      <c r="A11" s="13" t="n">
        <v>5</v>
      </c>
      <c r="B11" s="49" t="s">
        <v>623</v>
      </c>
      <c r="C11" s="50" t="s">
        <v>47</v>
      </c>
      <c r="D11" s="51" t="s">
        <v>616</v>
      </c>
      <c r="E11" s="52" t="s">
        <v>629</v>
      </c>
      <c r="F11" s="101" t="n">
        <v>4</v>
      </c>
      <c r="G11" s="101"/>
      <c r="H11" s="13"/>
      <c r="I11" s="13"/>
      <c r="J11" s="57" t="s">
        <v>630</v>
      </c>
      <c r="K11" s="55" t="n">
        <f aca="false">J11*F11</f>
        <v>28800</v>
      </c>
    </row>
    <row r="12" customFormat="false" ht="20.1" hidden="false" customHeight="true" outlineLevel="0" collapsed="false">
      <c r="A12" s="13" t="n">
        <v>6</v>
      </c>
      <c r="B12" s="49" t="s">
        <v>623</v>
      </c>
      <c r="C12" s="50" t="s">
        <v>47</v>
      </c>
      <c r="D12" s="51" t="s">
        <v>616</v>
      </c>
      <c r="E12" s="52" t="s">
        <v>631</v>
      </c>
      <c r="F12" s="101" t="n">
        <v>4</v>
      </c>
      <c r="G12" s="101"/>
      <c r="H12" s="13"/>
      <c r="I12" s="13"/>
      <c r="J12" s="57" t="s">
        <v>335</v>
      </c>
      <c r="K12" s="55" t="n">
        <f aca="false">J12*F12</f>
        <v>24000</v>
      </c>
    </row>
    <row r="13" customFormat="false" ht="20.1" hidden="false" customHeight="true" outlineLevel="0" collapsed="false">
      <c r="A13" s="13" t="n">
        <v>7</v>
      </c>
      <c r="B13" s="49" t="s">
        <v>623</v>
      </c>
      <c r="C13" s="50" t="s">
        <v>47</v>
      </c>
      <c r="D13" s="51" t="s">
        <v>616</v>
      </c>
      <c r="E13" s="52" t="s">
        <v>632</v>
      </c>
      <c r="F13" s="101" t="n">
        <v>6</v>
      </c>
      <c r="G13" s="101"/>
      <c r="H13" s="13"/>
      <c r="I13" s="13"/>
      <c r="J13" s="57" t="s">
        <v>633</v>
      </c>
      <c r="K13" s="55" t="n">
        <f aca="false">J13*F13</f>
        <v>108000</v>
      </c>
    </row>
    <row r="14" customFormat="false" ht="20.1" hidden="false" customHeight="true" outlineLevel="0" collapsed="false">
      <c r="A14" s="13" t="n">
        <v>8</v>
      </c>
      <c r="B14" s="49" t="s">
        <v>623</v>
      </c>
      <c r="C14" s="50" t="s">
        <v>47</v>
      </c>
      <c r="D14" s="51" t="s">
        <v>616</v>
      </c>
      <c r="E14" s="52" t="s">
        <v>634</v>
      </c>
      <c r="F14" s="101" t="n">
        <v>6</v>
      </c>
      <c r="G14" s="101"/>
      <c r="H14" s="13"/>
      <c r="I14" s="13"/>
      <c r="J14" s="57" t="s">
        <v>635</v>
      </c>
      <c r="K14" s="55" t="n">
        <f aca="false">J14*F14</f>
        <v>216000</v>
      </c>
    </row>
    <row r="15" customFormat="false" ht="20.1" hidden="false" customHeight="true" outlineLevel="0" collapsed="false">
      <c r="A15" s="13" t="n">
        <v>9</v>
      </c>
      <c r="B15" s="49" t="s">
        <v>618</v>
      </c>
      <c r="C15" s="50" t="s">
        <v>47</v>
      </c>
      <c r="D15" s="51" t="s">
        <v>616</v>
      </c>
      <c r="E15" s="52" t="s">
        <v>636</v>
      </c>
      <c r="F15" s="101" t="n">
        <v>3</v>
      </c>
      <c r="G15" s="101"/>
      <c r="H15" s="13"/>
      <c r="I15" s="13"/>
      <c r="J15" s="57" t="s">
        <v>637</v>
      </c>
      <c r="K15" s="55" t="n">
        <f aca="false">J15*F15</f>
        <v>81000</v>
      </c>
    </row>
    <row r="16" customFormat="false" ht="20.1" hidden="false" customHeight="true" outlineLevel="0" collapsed="false">
      <c r="A16" s="13" t="n">
        <v>10</v>
      </c>
      <c r="B16" s="49" t="s">
        <v>638</v>
      </c>
      <c r="C16" s="50" t="s">
        <v>47</v>
      </c>
      <c r="D16" s="51" t="s">
        <v>616</v>
      </c>
      <c r="E16" s="52" t="s">
        <v>639</v>
      </c>
      <c r="F16" s="101" t="n">
        <v>1</v>
      </c>
      <c r="G16" s="101"/>
      <c r="H16" s="13"/>
      <c r="I16" s="13"/>
      <c r="J16" s="57" t="s">
        <v>640</v>
      </c>
      <c r="K16" s="55" t="n">
        <f aca="false">J16*F16</f>
        <v>100000</v>
      </c>
    </row>
    <row r="17" customFormat="false" ht="20.1" hidden="false" customHeight="true" outlineLevel="0" collapsed="false">
      <c r="A17" s="13" t="n">
        <v>11</v>
      </c>
      <c r="B17" s="49" t="s">
        <v>641</v>
      </c>
      <c r="C17" s="50" t="s">
        <v>47</v>
      </c>
      <c r="D17" s="51" t="s">
        <v>616</v>
      </c>
      <c r="E17" s="52" t="s">
        <v>642</v>
      </c>
      <c r="F17" s="101" t="n">
        <v>1</v>
      </c>
      <c r="G17" s="101"/>
      <c r="H17" s="13"/>
      <c r="I17" s="13"/>
      <c r="J17" s="57" t="s">
        <v>302</v>
      </c>
      <c r="K17" s="55" t="n">
        <f aca="false">J17*F17</f>
        <v>11000</v>
      </c>
    </row>
    <row r="18" customFormat="false" ht="20.1" hidden="false" customHeight="true" outlineLevel="0" collapsed="false">
      <c r="A18" s="13" t="n">
        <v>12</v>
      </c>
      <c r="B18" s="49" t="s">
        <v>641</v>
      </c>
      <c r="C18" s="50" t="s">
        <v>47</v>
      </c>
      <c r="D18" s="51" t="s">
        <v>616</v>
      </c>
      <c r="E18" s="52" t="s">
        <v>643</v>
      </c>
      <c r="F18" s="101" t="n">
        <v>2</v>
      </c>
      <c r="G18" s="101"/>
      <c r="H18" s="13"/>
      <c r="I18" s="13"/>
      <c r="J18" s="57" t="s">
        <v>644</v>
      </c>
      <c r="K18" s="55" t="n">
        <f aca="false">J18*F18</f>
        <v>30000</v>
      </c>
    </row>
    <row r="19" customFormat="false" ht="20.1" hidden="false" customHeight="true" outlineLevel="0" collapsed="false">
      <c r="A19" s="13" t="n">
        <v>13</v>
      </c>
      <c r="B19" s="49" t="s">
        <v>641</v>
      </c>
      <c r="C19" s="50" t="s">
        <v>47</v>
      </c>
      <c r="D19" s="51" t="s">
        <v>616</v>
      </c>
      <c r="E19" s="52" t="s">
        <v>645</v>
      </c>
      <c r="F19" s="101" t="n">
        <v>2</v>
      </c>
      <c r="G19" s="101"/>
      <c r="H19" s="13"/>
      <c r="I19" s="13"/>
      <c r="J19" s="57" t="s">
        <v>646</v>
      </c>
      <c r="K19" s="55" t="n">
        <f aca="false">J19*F19</f>
        <v>24000</v>
      </c>
    </row>
    <row r="20" customFormat="false" ht="20.1" hidden="false" customHeight="true" outlineLevel="0" collapsed="false">
      <c r="A20" s="13" t="n">
        <v>14</v>
      </c>
      <c r="B20" s="49" t="s">
        <v>641</v>
      </c>
      <c r="C20" s="50" t="s">
        <v>47</v>
      </c>
      <c r="D20" s="51" t="s">
        <v>616</v>
      </c>
      <c r="E20" s="52" t="s">
        <v>647</v>
      </c>
      <c r="F20" s="101" t="n">
        <v>1</v>
      </c>
      <c r="G20" s="101"/>
      <c r="H20" s="13"/>
      <c r="I20" s="13"/>
      <c r="J20" s="57" t="s">
        <v>90</v>
      </c>
      <c r="K20" s="55" t="n">
        <f aca="false">J20*F20</f>
        <v>1500</v>
      </c>
    </row>
    <row r="21" customFormat="false" ht="20.1" hidden="false" customHeight="true" outlineLevel="0" collapsed="false">
      <c r="A21" s="13" t="n">
        <v>15</v>
      </c>
      <c r="B21" s="49" t="s">
        <v>641</v>
      </c>
      <c r="C21" s="50" t="s">
        <v>47</v>
      </c>
      <c r="D21" s="51" t="s">
        <v>616</v>
      </c>
      <c r="E21" s="52" t="s">
        <v>648</v>
      </c>
      <c r="F21" s="101" t="n">
        <v>24</v>
      </c>
      <c r="G21" s="101"/>
      <c r="H21" s="13"/>
      <c r="I21" s="13"/>
      <c r="J21" s="57" t="s">
        <v>649</v>
      </c>
      <c r="K21" s="55" t="n">
        <f aca="false">J21*F21</f>
        <v>1382400</v>
      </c>
    </row>
    <row r="22" customFormat="false" ht="20.1" hidden="false" customHeight="true" outlineLevel="0" collapsed="false">
      <c r="A22" s="13" t="n">
        <v>16</v>
      </c>
      <c r="B22" s="49" t="s">
        <v>641</v>
      </c>
      <c r="C22" s="50" t="s">
        <v>47</v>
      </c>
      <c r="D22" s="51" t="s">
        <v>616</v>
      </c>
      <c r="E22" s="52" t="s">
        <v>650</v>
      </c>
      <c r="F22" s="101" t="n">
        <v>4</v>
      </c>
      <c r="G22" s="101"/>
      <c r="H22" s="13"/>
      <c r="I22" s="13"/>
      <c r="J22" s="57" t="s">
        <v>651</v>
      </c>
      <c r="K22" s="55" t="n">
        <f aca="false">J22*F22</f>
        <v>240000</v>
      </c>
    </row>
    <row r="23" customFormat="false" ht="20.1" hidden="false" customHeight="true" outlineLevel="0" collapsed="false">
      <c r="A23" s="13" t="n">
        <v>17</v>
      </c>
      <c r="B23" s="49" t="s">
        <v>641</v>
      </c>
      <c r="C23" s="50" t="s">
        <v>47</v>
      </c>
      <c r="D23" s="51" t="s">
        <v>616</v>
      </c>
      <c r="E23" s="52" t="s">
        <v>652</v>
      </c>
      <c r="F23" s="101" t="n">
        <v>28</v>
      </c>
      <c r="G23" s="101"/>
      <c r="H23" s="13"/>
      <c r="I23" s="13"/>
      <c r="J23" s="57" t="n">
        <v>224</v>
      </c>
      <c r="K23" s="55" t="n">
        <f aca="false">J23*F23</f>
        <v>6272</v>
      </c>
    </row>
    <row r="24" customFormat="false" ht="30.75" hidden="false" customHeight="true" outlineLevel="0" collapsed="false">
      <c r="A24" s="61" t="s">
        <v>7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1" hidden="false" customHeight="false" outlineLevel="0" collapsed="false">
      <c r="A29" s="2" t="s">
        <v>653</v>
      </c>
      <c r="B29" s="2"/>
      <c r="C29" s="2"/>
      <c r="D29" s="2"/>
      <c r="E29" s="2"/>
      <c r="F29" s="2"/>
      <c r="G29" s="2"/>
      <c r="H29" s="2"/>
      <c r="I29" s="2"/>
      <c r="J29" s="3" t="s">
        <v>1</v>
      </c>
      <c r="K29" s="3"/>
    </row>
    <row r="30" customFormat="false" ht="21" hidden="false" customHeight="false" outlineLevel="0" collapsed="false">
      <c r="A30" s="4" t="s">
        <v>22</v>
      </c>
      <c r="B30" s="4"/>
      <c r="C30" s="4"/>
      <c r="D30" s="4"/>
      <c r="E30" s="4"/>
      <c r="F30" s="4"/>
      <c r="G30" s="4"/>
      <c r="H30" s="4"/>
      <c r="I30" s="4"/>
      <c r="J30" s="4" t="s">
        <v>654</v>
      </c>
      <c r="K30" s="4"/>
    </row>
    <row r="31" customFormat="false" ht="20.1" hidden="false" customHeight="true" outlineLevel="0" collapsed="false">
      <c r="A31" s="7" t="s">
        <v>3</v>
      </c>
      <c r="B31" s="7" t="s">
        <v>4</v>
      </c>
      <c r="C31" s="7" t="s">
        <v>5</v>
      </c>
      <c r="D31" s="7" t="s">
        <v>6</v>
      </c>
      <c r="E31" s="8" t="s">
        <v>7</v>
      </c>
      <c r="F31" s="9" t="s">
        <v>8</v>
      </c>
      <c r="G31" s="9"/>
      <c r="H31" s="9"/>
      <c r="I31" s="9"/>
      <c r="J31" s="8" t="s">
        <v>9</v>
      </c>
      <c r="K31" s="9" t="s">
        <v>10</v>
      </c>
    </row>
    <row r="32" customFormat="false" ht="20.1" hidden="false" customHeight="true" outlineLevel="0" collapsed="false">
      <c r="A32" s="10" t="s">
        <v>11</v>
      </c>
      <c r="B32" s="10" t="s">
        <v>12</v>
      </c>
      <c r="C32" s="10" t="s">
        <v>13</v>
      </c>
      <c r="D32" s="10" t="s">
        <v>14</v>
      </c>
      <c r="E32" s="8"/>
      <c r="F32" s="9"/>
      <c r="G32" s="9"/>
      <c r="H32" s="9"/>
      <c r="I32" s="9"/>
      <c r="J32" s="8"/>
      <c r="K32" s="8"/>
    </row>
    <row r="33" customFormat="false" ht="20.1" hidden="false" customHeight="true" outlineLevel="0" collapsed="false">
      <c r="A33" s="11"/>
      <c r="B33" s="10"/>
      <c r="C33" s="11"/>
      <c r="D33" s="10"/>
      <c r="E33" s="8"/>
      <c r="F33" s="7" t="s">
        <v>15</v>
      </c>
      <c r="G33" s="12" t="s">
        <v>16</v>
      </c>
      <c r="H33" s="13" t="s">
        <v>17</v>
      </c>
      <c r="I33" s="13" t="s">
        <v>18</v>
      </c>
      <c r="J33" s="8"/>
      <c r="K33" s="9"/>
    </row>
    <row r="34" customFormat="false" ht="20.1" hidden="false" customHeight="true" outlineLevel="0" collapsed="false">
      <c r="A34" s="13" t="n">
        <v>18</v>
      </c>
      <c r="B34" s="49" t="s">
        <v>641</v>
      </c>
      <c r="C34" s="50" t="s">
        <v>47</v>
      </c>
      <c r="D34" s="51" t="s">
        <v>616</v>
      </c>
      <c r="E34" s="52" t="s">
        <v>655</v>
      </c>
      <c r="F34" s="101" t="n">
        <v>1</v>
      </c>
      <c r="G34" s="101"/>
      <c r="H34" s="13"/>
      <c r="I34" s="13"/>
      <c r="J34" s="57" t="s">
        <v>656</v>
      </c>
      <c r="K34" s="55" t="n">
        <f aca="false">J34*F34</f>
        <v>33000</v>
      </c>
    </row>
    <row r="35" customFormat="false" ht="20.1" hidden="false" customHeight="true" outlineLevel="0" collapsed="false">
      <c r="A35" s="13" t="n">
        <v>19</v>
      </c>
      <c r="B35" s="72" t="s">
        <v>657</v>
      </c>
      <c r="C35" s="13" t="s">
        <v>33</v>
      </c>
      <c r="D35" s="51" t="s">
        <v>601</v>
      </c>
      <c r="E35" s="73" t="s">
        <v>658</v>
      </c>
      <c r="F35" s="13" t="n">
        <v>1</v>
      </c>
      <c r="G35" s="13"/>
      <c r="H35" s="53"/>
      <c r="I35" s="53"/>
      <c r="J35" s="64" t="n">
        <v>23900</v>
      </c>
      <c r="K35" s="55" t="n">
        <f aca="false">J35*F35</f>
        <v>23900</v>
      </c>
    </row>
    <row r="36" customFormat="false" ht="20.1" hidden="false" customHeight="true" outlineLevel="0" collapsed="false">
      <c r="A36" s="13" t="n">
        <v>20</v>
      </c>
      <c r="B36" s="72" t="s">
        <v>659</v>
      </c>
      <c r="C36" s="13" t="s">
        <v>25</v>
      </c>
      <c r="D36" s="51" t="s">
        <v>660</v>
      </c>
      <c r="E36" s="107" t="s">
        <v>661</v>
      </c>
      <c r="F36" s="101" t="n">
        <v>1</v>
      </c>
      <c r="G36" s="13"/>
      <c r="H36" s="53"/>
      <c r="I36" s="53"/>
      <c r="J36" s="54" t="n">
        <v>7900</v>
      </c>
      <c r="K36" s="55" t="n">
        <v>7900</v>
      </c>
    </row>
    <row r="37" customFormat="false" ht="20.1" hidden="false" customHeight="true" outlineLevel="0" collapsed="false">
      <c r="A37" s="13" t="n">
        <v>21</v>
      </c>
      <c r="B37" s="49" t="s">
        <v>662</v>
      </c>
      <c r="C37" s="50" t="s">
        <v>33</v>
      </c>
      <c r="D37" s="51" t="s">
        <v>663</v>
      </c>
      <c r="E37" s="52" t="s">
        <v>664</v>
      </c>
      <c r="F37" s="101" t="n">
        <v>3</v>
      </c>
      <c r="G37" s="101"/>
      <c r="H37" s="13"/>
      <c r="I37" s="13"/>
      <c r="J37" s="59" t="n">
        <v>20400</v>
      </c>
      <c r="K37" s="55" t="n">
        <f aca="false">J37*F37</f>
        <v>61200</v>
      </c>
    </row>
    <row r="38" customFormat="false" ht="20.1" hidden="false" customHeight="true" outlineLevel="0" collapsed="false">
      <c r="A38" s="13"/>
      <c r="B38" s="49"/>
      <c r="C38" s="101"/>
      <c r="D38" s="51"/>
      <c r="E38" s="81"/>
      <c r="F38" s="101"/>
      <c r="G38" s="101"/>
      <c r="H38" s="13"/>
      <c r="I38" s="13"/>
      <c r="J38" s="57"/>
      <c r="K38" s="55"/>
    </row>
    <row r="39" customFormat="false" ht="20.1" hidden="false" customHeight="true" outlineLevel="0" collapsed="false">
      <c r="A39" s="13"/>
      <c r="B39" s="49"/>
      <c r="C39" s="101"/>
      <c r="D39" s="51"/>
      <c r="E39" s="81"/>
      <c r="F39" s="101"/>
      <c r="G39" s="101"/>
      <c r="H39" s="13"/>
      <c r="I39" s="13"/>
      <c r="J39" s="57"/>
      <c r="K39" s="55"/>
    </row>
    <row r="40" customFormat="false" ht="20.1" hidden="false" customHeight="true" outlineLevel="0" collapsed="false">
      <c r="A40" s="13"/>
      <c r="B40" s="49"/>
      <c r="C40" s="101"/>
      <c r="D40" s="51"/>
      <c r="E40" s="81"/>
      <c r="F40" s="101"/>
      <c r="G40" s="101"/>
      <c r="H40" s="13"/>
      <c r="I40" s="13"/>
      <c r="J40" s="57"/>
      <c r="K40" s="55"/>
    </row>
    <row r="41" customFormat="false" ht="20.1" hidden="false" customHeight="true" outlineLevel="0" collapsed="false">
      <c r="A41" s="13"/>
      <c r="B41" s="49"/>
      <c r="C41" s="101"/>
      <c r="D41" s="51"/>
      <c r="E41" s="81"/>
      <c r="F41" s="101"/>
      <c r="G41" s="101"/>
      <c r="H41" s="13"/>
      <c r="I41" s="13"/>
      <c r="J41" s="57"/>
      <c r="K41" s="55"/>
    </row>
    <row r="42" customFormat="false" ht="20.1" hidden="false" customHeight="true" outlineLevel="0" collapsed="false">
      <c r="A42" s="13"/>
      <c r="B42" s="49"/>
      <c r="C42" s="101"/>
      <c r="D42" s="51"/>
      <c r="E42" s="81"/>
      <c r="F42" s="101"/>
      <c r="G42" s="101"/>
      <c r="H42" s="13"/>
      <c r="I42" s="13"/>
      <c r="J42" s="57"/>
      <c r="K42" s="55"/>
    </row>
    <row r="43" customFormat="false" ht="20.1" hidden="false" customHeight="true" outlineLevel="0" collapsed="false">
      <c r="A43" s="13"/>
      <c r="B43" s="49"/>
      <c r="C43" s="101"/>
      <c r="D43" s="51"/>
      <c r="E43" s="81"/>
      <c r="F43" s="101"/>
      <c r="G43" s="101"/>
      <c r="H43" s="13"/>
      <c r="I43" s="13"/>
      <c r="J43" s="57"/>
      <c r="K43" s="55"/>
    </row>
    <row r="44" customFormat="false" ht="20.1" hidden="false" customHeight="true" outlineLevel="0" collapsed="false">
      <c r="A44" s="13"/>
      <c r="B44" s="49"/>
      <c r="C44" s="101"/>
      <c r="D44" s="51"/>
      <c r="E44" s="81"/>
      <c r="F44" s="101"/>
      <c r="G44" s="101"/>
      <c r="H44" s="13"/>
      <c r="I44" s="13"/>
      <c r="J44" s="57"/>
      <c r="K44" s="55"/>
    </row>
    <row r="45" customFormat="false" ht="20.1" hidden="false" customHeight="true" outlineLevel="0" collapsed="false">
      <c r="A45" s="13"/>
      <c r="B45" s="49"/>
      <c r="C45" s="101"/>
      <c r="D45" s="51"/>
      <c r="E45" s="81"/>
      <c r="F45" s="101"/>
      <c r="G45" s="101"/>
      <c r="H45" s="13"/>
      <c r="I45" s="13"/>
      <c r="J45" s="57"/>
      <c r="K45" s="55"/>
    </row>
    <row r="46" customFormat="false" ht="20.1" hidden="false" customHeight="true" outlineLevel="0" collapsed="false">
      <c r="A46" s="13"/>
      <c r="B46" s="49"/>
      <c r="C46" s="101"/>
      <c r="D46" s="51"/>
      <c r="E46" s="81"/>
      <c r="F46" s="101"/>
      <c r="G46" s="101"/>
      <c r="H46" s="13"/>
      <c r="I46" s="13"/>
      <c r="J46" s="57"/>
      <c r="K46" s="55"/>
    </row>
    <row r="47" customFormat="false" ht="20.1" hidden="false" customHeight="true" outlineLevel="0" collapsed="false">
      <c r="A47" s="13"/>
      <c r="B47" s="49"/>
      <c r="C47" s="101"/>
      <c r="D47" s="51"/>
      <c r="E47" s="81"/>
      <c r="F47" s="101"/>
      <c r="G47" s="101"/>
      <c r="H47" s="13"/>
      <c r="I47" s="13"/>
      <c r="J47" s="57"/>
      <c r="K47" s="55"/>
    </row>
    <row r="48" customFormat="false" ht="20.1" hidden="false" customHeight="true" outlineLevel="0" collapsed="false">
      <c r="A48" s="13"/>
      <c r="B48" s="49"/>
      <c r="C48" s="101"/>
      <c r="D48" s="51"/>
      <c r="E48" s="81"/>
      <c r="F48" s="101"/>
      <c r="G48" s="101"/>
      <c r="H48" s="13"/>
      <c r="I48" s="13"/>
      <c r="J48" s="57"/>
      <c r="K48" s="55"/>
    </row>
    <row r="49" customFormat="false" ht="20.1" hidden="false" customHeight="true" outlineLevel="0" collapsed="false">
      <c r="A49" s="13"/>
      <c r="B49" s="49"/>
      <c r="C49" s="101"/>
      <c r="D49" s="51"/>
      <c r="E49" s="81"/>
      <c r="F49" s="101"/>
      <c r="G49" s="101"/>
      <c r="H49" s="13"/>
      <c r="I49" s="13"/>
      <c r="J49" s="57"/>
      <c r="K49" s="55"/>
    </row>
    <row r="50" customFormat="false" ht="20.1" hidden="false" customHeight="true" outlineLevel="0" collapsed="false">
      <c r="A50" s="13"/>
      <c r="B50" s="49"/>
      <c r="C50" s="101"/>
      <c r="D50" s="51"/>
      <c r="E50" s="81"/>
      <c r="F50" s="101"/>
      <c r="G50" s="101"/>
      <c r="H50" s="13"/>
      <c r="I50" s="13"/>
      <c r="J50" s="57"/>
      <c r="K50" s="55"/>
    </row>
    <row r="51" customFormat="false" ht="20.1" hidden="false" customHeight="true" outlineLevel="0" collapsed="false">
      <c r="A51" s="13"/>
      <c r="B51" s="49"/>
      <c r="C51" s="101"/>
      <c r="D51" s="51"/>
      <c r="E51" s="81"/>
      <c r="F51" s="101"/>
      <c r="G51" s="101"/>
      <c r="H51" s="13"/>
      <c r="I51" s="13"/>
      <c r="J51" s="57"/>
      <c r="K51" s="55"/>
    </row>
    <row r="52" customFormat="false" ht="20.1" hidden="false" customHeight="true" outlineLevel="0" collapsed="false">
      <c r="A52" s="13"/>
      <c r="B52" s="49"/>
      <c r="C52" s="101"/>
      <c r="D52" s="51"/>
      <c r="E52" s="81"/>
      <c r="F52" s="101"/>
      <c r="G52" s="101"/>
      <c r="H52" s="13"/>
      <c r="I52" s="13"/>
      <c r="J52" s="57"/>
      <c r="K52" s="55"/>
    </row>
    <row r="53" customFormat="false" ht="20.1" hidden="false" customHeight="true" outlineLevel="0" collapsed="false">
      <c r="A53" s="13"/>
      <c r="B53" s="49"/>
      <c r="C53" s="101"/>
      <c r="D53" s="51"/>
      <c r="E53" s="81"/>
      <c r="F53" s="101"/>
      <c r="G53" s="101"/>
      <c r="H53" s="13"/>
      <c r="I53" s="13"/>
      <c r="J53" s="57"/>
      <c r="K53" s="55"/>
    </row>
    <row r="54" customFormat="false" ht="20.1" hidden="false" customHeight="true" outlineLevel="0" collapsed="false">
      <c r="A54" s="13"/>
      <c r="B54" s="49"/>
      <c r="C54" s="101"/>
      <c r="D54" s="51"/>
      <c r="E54" s="81"/>
      <c r="F54" s="101"/>
      <c r="G54" s="101"/>
      <c r="H54" s="13"/>
      <c r="I54" s="13"/>
      <c r="J54" s="57"/>
      <c r="K54" s="55"/>
    </row>
    <row r="55" customFormat="false" ht="20.1" hidden="false" customHeight="true" outlineLevel="0" collapsed="false">
      <c r="A55" s="13"/>
      <c r="B55" s="49"/>
      <c r="C55" s="101"/>
      <c r="D55" s="51"/>
      <c r="E55" s="81"/>
      <c r="F55" s="101"/>
      <c r="G55" s="101"/>
      <c r="H55" s="13"/>
      <c r="I55" s="13"/>
      <c r="J55" s="57"/>
      <c r="K55" s="55"/>
    </row>
    <row r="56" customFormat="false" ht="20.1" hidden="false" customHeight="true" outlineLevel="0" collapsed="false">
      <c r="A56" s="13"/>
      <c r="B56" s="72"/>
      <c r="C56" s="13"/>
      <c r="D56" s="51"/>
      <c r="E56" s="53"/>
      <c r="F56" s="13"/>
      <c r="G56" s="13"/>
      <c r="H56" s="53"/>
      <c r="I56" s="53"/>
      <c r="J56" s="64"/>
      <c r="K56" s="55"/>
    </row>
    <row r="57" customFormat="false" ht="20.1" hidden="false" customHeight="true" outlineLevel="0" collapsed="false">
      <c r="A57" s="61" t="s">
        <v>7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0.1" hidden="false" customHeight="true" outlineLevel="0" collapsed="false">
      <c r="A59" s="61" t="s">
        <v>77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20.1" hidden="false" customHeight="true" outlineLevel="0" collapsed="false">
      <c r="A60" s="61" t="s">
        <v>78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20.1" hidden="false" customHeight="true" outlineLevel="0" collapsed="false">
      <c r="A61" s="61" t="s">
        <v>79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</sheetData>
  <mergeCells count="25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  <mergeCell ref="A29:I29"/>
    <mergeCell ref="J29:K29"/>
    <mergeCell ref="A30:I30"/>
    <mergeCell ref="J30:K30"/>
    <mergeCell ref="E31:E33"/>
    <mergeCell ref="F31:I32"/>
    <mergeCell ref="J31:J33"/>
    <mergeCell ref="K31:K33"/>
    <mergeCell ref="A57:K57"/>
    <mergeCell ref="A58:K58"/>
    <mergeCell ref="A59:K59"/>
    <mergeCell ref="A60:K60"/>
    <mergeCell ref="A61:K61"/>
  </mergeCells>
  <printOptions headings="false" gridLines="false" gridLinesSet="true" horizontalCentered="false" verticalCentered="false"/>
  <pageMargins left="0.290277777777778" right="0.2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34" activeCellId="0" sqref="J34:K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665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666</v>
      </c>
      <c r="C6" s="50" t="s">
        <v>33</v>
      </c>
      <c r="D6" s="51" t="s">
        <v>667</v>
      </c>
      <c r="E6" s="52" t="s">
        <v>668</v>
      </c>
      <c r="F6" s="101" t="n">
        <v>3</v>
      </c>
      <c r="G6" s="13"/>
      <c r="H6" s="13"/>
      <c r="I6" s="13"/>
      <c r="J6" s="54" t="n">
        <v>18990</v>
      </c>
      <c r="K6" s="55" t="n">
        <f aca="false">J6*F6</f>
        <v>56970</v>
      </c>
    </row>
    <row r="7" customFormat="false" ht="20.1" hidden="false" customHeight="true" outlineLevel="0" collapsed="false">
      <c r="A7" s="13" t="n">
        <v>2</v>
      </c>
      <c r="B7" s="49" t="s">
        <v>669</v>
      </c>
      <c r="C7" s="50" t="s">
        <v>47</v>
      </c>
      <c r="D7" s="51" t="s">
        <v>670</v>
      </c>
      <c r="E7" s="52" t="s">
        <v>671</v>
      </c>
      <c r="F7" s="101" t="n">
        <v>6</v>
      </c>
      <c r="G7" s="101"/>
      <c r="H7" s="13"/>
      <c r="I7" s="13"/>
      <c r="J7" s="54" t="n">
        <v>8000</v>
      </c>
      <c r="K7" s="55" t="n">
        <f aca="false">J7*F7</f>
        <v>48000</v>
      </c>
    </row>
    <row r="8" customFormat="false" ht="20.1" hidden="false" customHeight="true" outlineLevel="0" collapsed="false">
      <c r="A8" s="13" t="n">
        <v>3</v>
      </c>
      <c r="B8" s="49" t="s">
        <v>669</v>
      </c>
      <c r="C8" s="50" t="s">
        <v>47</v>
      </c>
      <c r="D8" s="51" t="s">
        <v>672</v>
      </c>
      <c r="E8" s="52" t="s">
        <v>673</v>
      </c>
      <c r="F8" s="101" t="n">
        <v>4</v>
      </c>
      <c r="G8" s="101"/>
      <c r="H8" s="13"/>
      <c r="I8" s="13"/>
      <c r="J8" s="54" t="n">
        <v>7000</v>
      </c>
      <c r="K8" s="55" t="n">
        <f aca="false">J8*F8</f>
        <v>28000</v>
      </c>
    </row>
    <row r="9" customFormat="false" ht="20.1" hidden="false" customHeight="true" outlineLevel="0" collapsed="false">
      <c r="A9" s="13" t="n">
        <v>4</v>
      </c>
      <c r="B9" s="49" t="s">
        <v>662</v>
      </c>
      <c r="C9" s="50" t="s">
        <v>47</v>
      </c>
      <c r="D9" s="51" t="s">
        <v>674</v>
      </c>
      <c r="E9" s="52" t="s">
        <v>675</v>
      </c>
      <c r="F9" s="101" t="n">
        <v>1</v>
      </c>
      <c r="G9" s="101"/>
      <c r="H9" s="13"/>
      <c r="I9" s="13"/>
      <c r="J9" s="54" t="n">
        <v>34500</v>
      </c>
      <c r="K9" s="55" t="n">
        <f aca="false">J9*F9</f>
        <v>34500</v>
      </c>
    </row>
    <row r="10" customFormat="false" ht="20.1" hidden="false" customHeight="true" outlineLevel="0" collapsed="false">
      <c r="A10" s="13" t="n">
        <v>5</v>
      </c>
      <c r="B10" s="49" t="s">
        <v>662</v>
      </c>
      <c r="C10" s="50" t="s">
        <v>47</v>
      </c>
      <c r="D10" s="51" t="s">
        <v>674</v>
      </c>
      <c r="E10" s="52" t="s">
        <v>676</v>
      </c>
      <c r="F10" s="101" t="n">
        <v>1</v>
      </c>
      <c r="G10" s="101"/>
      <c r="H10" s="13"/>
      <c r="I10" s="13"/>
      <c r="J10" s="54" t="n">
        <v>28000</v>
      </c>
      <c r="K10" s="55" t="n">
        <f aca="false">J10*F10</f>
        <v>28000</v>
      </c>
    </row>
    <row r="11" customFormat="false" ht="20.1" hidden="false" customHeight="true" outlineLevel="0" collapsed="false">
      <c r="A11" s="13" t="n">
        <v>6</v>
      </c>
      <c r="B11" s="49" t="s">
        <v>662</v>
      </c>
      <c r="C11" s="50" t="s">
        <v>47</v>
      </c>
      <c r="D11" s="51" t="s">
        <v>674</v>
      </c>
      <c r="E11" s="52" t="s">
        <v>677</v>
      </c>
      <c r="F11" s="101" t="n">
        <v>1</v>
      </c>
      <c r="G11" s="101"/>
      <c r="H11" s="13"/>
      <c r="I11" s="13"/>
      <c r="J11" s="54" t="n">
        <v>20500</v>
      </c>
      <c r="K11" s="55" t="n">
        <f aca="false">J11*F11</f>
        <v>20500</v>
      </c>
    </row>
    <row r="12" customFormat="false" ht="20.1" hidden="false" customHeight="true" outlineLevel="0" collapsed="false">
      <c r="A12" s="13" t="n">
        <v>7</v>
      </c>
      <c r="B12" s="49" t="s">
        <v>678</v>
      </c>
      <c r="C12" s="50" t="s">
        <v>47</v>
      </c>
      <c r="D12" s="51" t="s">
        <v>674</v>
      </c>
      <c r="E12" s="52" t="s">
        <v>679</v>
      </c>
      <c r="F12" s="101" t="n">
        <v>1</v>
      </c>
      <c r="G12" s="101"/>
      <c r="H12" s="13"/>
      <c r="I12" s="13"/>
      <c r="J12" s="54" t="n">
        <v>8500</v>
      </c>
      <c r="K12" s="55" t="n">
        <f aca="false">J12*F12</f>
        <v>8500</v>
      </c>
    </row>
    <row r="13" customFormat="false" ht="20.1" hidden="false" customHeight="true" outlineLevel="0" collapsed="false">
      <c r="A13" s="13" t="n">
        <v>8</v>
      </c>
      <c r="B13" s="49" t="s">
        <v>678</v>
      </c>
      <c r="C13" s="50" t="s">
        <v>47</v>
      </c>
      <c r="D13" s="51" t="s">
        <v>674</v>
      </c>
      <c r="E13" s="52" t="s">
        <v>680</v>
      </c>
      <c r="F13" s="101" t="n">
        <v>1</v>
      </c>
      <c r="G13" s="101"/>
      <c r="H13" s="13"/>
      <c r="I13" s="13"/>
      <c r="J13" s="54" t="n">
        <v>9000</v>
      </c>
      <c r="K13" s="55" t="n">
        <f aca="false">J13*F13</f>
        <v>9000</v>
      </c>
    </row>
    <row r="14" customFormat="false" ht="20.1" hidden="false" customHeight="true" outlineLevel="0" collapsed="false">
      <c r="A14" s="13" t="n">
        <v>9</v>
      </c>
      <c r="B14" s="49" t="s">
        <v>678</v>
      </c>
      <c r="C14" s="50" t="s">
        <v>47</v>
      </c>
      <c r="D14" s="51" t="s">
        <v>674</v>
      </c>
      <c r="E14" s="81" t="s">
        <v>681</v>
      </c>
      <c r="F14" s="101" t="n">
        <v>1</v>
      </c>
      <c r="G14" s="101"/>
      <c r="H14" s="13"/>
      <c r="I14" s="13"/>
      <c r="J14" s="54" t="n">
        <v>17000</v>
      </c>
      <c r="K14" s="55" t="n">
        <f aca="false">J14*F14</f>
        <v>17000</v>
      </c>
    </row>
    <row r="15" customFormat="false" ht="20.1" hidden="false" customHeight="true" outlineLevel="0" collapsed="false">
      <c r="A15" s="13" t="n">
        <v>10</v>
      </c>
      <c r="B15" s="49" t="s">
        <v>678</v>
      </c>
      <c r="C15" s="50" t="s">
        <v>47</v>
      </c>
      <c r="D15" s="51" t="s">
        <v>682</v>
      </c>
      <c r="E15" s="52" t="s">
        <v>683</v>
      </c>
      <c r="F15" s="101" t="n">
        <v>1</v>
      </c>
      <c r="G15" s="101"/>
      <c r="H15" s="13"/>
      <c r="I15" s="13"/>
      <c r="J15" s="54" t="n">
        <v>4000</v>
      </c>
      <c r="K15" s="55" t="n">
        <f aca="false">J15*F15</f>
        <v>4000</v>
      </c>
    </row>
    <row r="16" customFormat="false" ht="20.1" hidden="false" customHeight="true" outlineLevel="0" collapsed="false">
      <c r="A16" s="13" t="n">
        <v>11</v>
      </c>
      <c r="B16" s="49" t="s">
        <v>684</v>
      </c>
      <c r="C16" s="50" t="s">
        <v>47</v>
      </c>
      <c r="D16" s="51" t="s">
        <v>685</v>
      </c>
      <c r="E16" s="52" t="s">
        <v>686</v>
      </c>
      <c r="F16" s="101" t="n">
        <v>2</v>
      </c>
      <c r="G16" s="101"/>
      <c r="H16" s="13"/>
      <c r="I16" s="13"/>
      <c r="J16" s="54" t="n">
        <v>4500</v>
      </c>
      <c r="K16" s="55" t="n">
        <f aca="false">J16*F16</f>
        <v>9000</v>
      </c>
    </row>
    <row r="17" customFormat="false" ht="20.1" hidden="false" customHeight="true" outlineLevel="0" collapsed="false">
      <c r="A17" s="13" t="n">
        <v>12</v>
      </c>
      <c r="B17" s="49" t="s">
        <v>684</v>
      </c>
      <c r="C17" s="50" t="s">
        <v>47</v>
      </c>
      <c r="D17" s="51" t="s">
        <v>687</v>
      </c>
      <c r="E17" s="52" t="s">
        <v>688</v>
      </c>
      <c r="F17" s="101" t="n">
        <v>4</v>
      </c>
      <c r="G17" s="101"/>
      <c r="H17" s="13"/>
      <c r="I17" s="13"/>
      <c r="J17" s="59" t="n">
        <v>2500</v>
      </c>
      <c r="K17" s="55" t="n">
        <f aca="false">J17*F17</f>
        <v>10000</v>
      </c>
    </row>
    <row r="18" customFormat="false" ht="20.1" hidden="false" customHeight="true" outlineLevel="0" collapsed="false">
      <c r="A18" s="13" t="n">
        <v>13</v>
      </c>
      <c r="B18" s="49" t="s">
        <v>684</v>
      </c>
      <c r="C18" s="50" t="s">
        <v>47</v>
      </c>
      <c r="D18" s="51" t="s">
        <v>689</v>
      </c>
      <c r="E18" s="52" t="s">
        <v>690</v>
      </c>
      <c r="F18" s="101" t="n">
        <v>1</v>
      </c>
      <c r="G18" s="101"/>
      <c r="H18" s="13"/>
      <c r="I18" s="13"/>
      <c r="J18" s="59" t="n">
        <v>10500</v>
      </c>
      <c r="K18" s="55" t="n">
        <f aca="false">J18*F18</f>
        <v>10500</v>
      </c>
    </row>
    <row r="19" customFormat="false" ht="20.1" hidden="false" customHeight="true" outlineLevel="0" collapsed="false">
      <c r="A19" s="13" t="n">
        <v>14</v>
      </c>
      <c r="B19" s="49" t="s">
        <v>691</v>
      </c>
      <c r="C19" s="50" t="s">
        <v>25</v>
      </c>
      <c r="D19" s="51" t="s">
        <v>692</v>
      </c>
      <c r="E19" s="52" t="s">
        <v>693</v>
      </c>
      <c r="F19" s="101" t="n">
        <v>1</v>
      </c>
      <c r="G19" s="101"/>
      <c r="H19" s="13"/>
      <c r="I19" s="13"/>
      <c r="J19" s="59" t="n">
        <v>8500</v>
      </c>
      <c r="K19" s="55" t="n">
        <f aca="false">J19*F19</f>
        <v>8500</v>
      </c>
    </row>
    <row r="20" customFormat="false" ht="20.1" hidden="false" customHeight="true" outlineLevel="0" collapsed="false">
      <c r="A20" s="13" t="n">
        <v>15</v>
      </c>
      <c r="B20" s="49" t="s">
        <v>694</v>
      </c>
      <c r="C20" s="50" t="s">
        <v>25</v>
      </c>
      <c r="D20" s="51" t="s">
        <v>692</v>
      </c>
      <c r="E20" s="52" t="s">
        <v>695</v>
      </c>
      <c r="F20" s="101" t="n">
        <v>1</v>
      </c>
      <c r="G20" s="101"/>
      <c r="H20" s="13"/>
      <c r="I20" s="13"/>
      <c r="J20" s="59" t="n">
        <v>5500</v>
      </c>
      <c r="K20" s="55" t="n">
        <f aca="false">J20*F20</f>
        <v>5500</v>
      </c>
    </row>
    <row r="21" customFormat="false" ht="20.1" hidden="false" customHeight="true" outlineLevel="0" collapsed="false">
      <c r="A21" s="13" t="n">
        <v>16</v>
      </c>
      <c r="B21" s="49" t="s">
        <v>696</v>
      </c>
      <c r="C21" s="50" t="s">
        <v>25</v>
      </c>
      <c r="D21" s="51" t="s">
        <v>697</v>
      </c>
      <c r="E21" s="52" t="s">
        <v>698</v>
      </c>
      <c r="F21" s="101" t="n">
        <v>1</v>
      </c>
      <c r="G21" s="101"/>
      <c r="H21" s="13"/>
      <c r="I21" s="13"/>
      <c r="J21" s="108" t="n">
        <v>35000</v>
      </c>
      <c r="K21" s="55" t="n">
        <f aca="false">J21*F21</f>
        <v>35000</v>
      </c>
    </row>
    <row r="22" customFormat="false" ht="20.1" hidden="false" customHeight="true" outlineLevel="0" collapsed="false">
      <c r="A22" s="13" t="n">
        <v>17</v>
      </c>
      <c r="B22" s="49" t="s">
        <v>699</v>
      </c>
      <c r="C22" s="50" t="s">
        <v>25</v>
      </c>
      <c r="D22" s="51" t="s">
        <v>700</v>
      </c>
      <c r="E22" s="52" t="s">
        <v>701</v>
      </c>
      <c r="F22" s="101" t="n">
        <v>16</v>
      </c>
      <c r="G22" s="101"/>
      <c r="H22" s="13"/>
      <c r="I22" s="13"/>
      <c r="J22" s="108" t="n">
        <v>19200</v>
      </c>
      <c r="K22" s="55" t="n">
        <f aca="false">J22*F22</f>
        <v>307200</v>
      </c>
    </row>
    <row r="23" customFormat="false" ht="31.5" hidden="false" customHeight="true" outlineLevel="0" collapsed="false">
      <c r="A23" s="61" t="s">
        <v>7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1" hidden="false" customHeight="false" outlineLevel="0" collapsed="false">
      <c r="A26" s="61" t="s">
        <v>7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1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</row>
    <row r="28" s="112" customFormat="true" ht="21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10"/>
      <c r="K28" s="111"/>
    </row>
    <row r="29" s="112" customFormat="true" ht="20.1" hidden="false" customHeight="true" outlineLevel="0" collapsed="false">
      <c r="A29" s="2" t="s">
        <v>665</v>
      </c>
      <c r="B29" s="2"/>
      <c r="C29" s="2"/>
      <c r="D29" s="2"/>
      <c r="E29" s="2"/>
      <c r="F29" s="2"/>
      <c r="G29" s="2"/>
      <c r="H29" s="2"/>
      <c r="I29" s="2"/>
      <c r="J29" s="3" t="s">
        <v>1</v>
      </c>
      <c r="K29" s="3"/>
    </row>
    <row r="30" s="112" customFormat="true" ht="20.1" hidden="false" customHeight="true" outlineLevel="0" collapsed="false">
      <c r="A30" s="4" t="s">
        <v>22</v>
      </c>
      <c r="B30" s="4"/>
      <c r="C30" s="4"/>
      <c r="D30" s="4"/>
      <c r="E30" s="4"/>
      <c r="F30" s="4"/>
      <c r="G30" s="4"/>
      <c r="H30" s="4"/>
      <c r="I30" s="4"/>
      <c r="J30" s="48"/>
      <c r="K30" s="6"/>
    </row>
    <row r="31" s="112" customFormat="true" ht="20.1" hidden="false" customHeight="true" outlineLevel="0" collapsed="false">
      <c r="A31" s="7" t="s">
        <v>3</v>
      </c>
      <c r="B31" s="7" t="s">
        <v>4</v>
      </c>
      <c r="C31" s="7" t="s">
        <v>5</v>
      </c>
      <c r="D31" s="7" t="s">
        <v>6</v>
      </c>
      <c r="E31" s="8" t="s">
        <v>7</v>
      </c>
      <c r="F31" s="9" t="s">
        <v>8</v>
      </c>
      <c r="G31" s="9"/>
      <c r="H31" s="9"/>
      <c r="I31" s="9"/>
      <c r="J31" s="8" t="s">
        <v>9</v>
      </c>
      <c r="K31" s="9" t="s">
        <v>10</v>
      </c>
    </row>
    <row r="32" s="112" customFormat="true" ht="20.1" hidden="false" customHeight="true" outlineLevel="0" collapsed="false">
      <c r="A32" s="10" t="s">
        <v>11</v>
      </c>
      <c r="B32" s="10" t="s">
        <v>12</v>
      </c>
      <c r="C32" s="10" t="s">
        <v>13</v>
      </c>
      <c r="D32" s="10" t="s">
        <v>14</v>
      </c>
      <c r="E32" s="8"/>
      <c r="F32" s="9"/>
      <c r="G32" s="9"/>
      <c r="H32" s="9"/>
      <c r="I32" s="9"/>
      <c r="J32" s="8"/>
      <c r="K32" s="8"/>
    </row>
    <row r="33" s="112" customFormat="true" ht="20.1" hidden="false" customHeight="true" outlineLevel="0" collapsed="false">
      <c r="A33" s="11"/>
      <c r="B33" s="10"/>
      <c r="C33" s="11"/>
      <c r="D33" s="10"/>
      <c r="E33" s="8"/>
      <c r="F33" s="7" t="s">
        <v>15</v>
      </c>
      <c r="G33" s="12" t="s">
        <v>16</v>
      </c>
      <c r="H33" s="13" t="s">
        <v>17</v>
      </c>
      <c r="I33" s="13" t="s">
        <v>18</v>
      </c>
      <c r="J33" s="8"/>
      <c r="K33" s="9"/>
    </row>
    <row r="34" s="112" customFormat="true" ht="20.1" hidden="false" customHeight="true" outlineLevel="0" collapsed="false">
      <c r="A34" s="13" t="n">
        <v>18</v>
      </c>
      <c r="B34" s="49" t="s">
        <v>702</v>
      </c>
      <c r="C34" s="50" t="s">
        <v>25</v>
      </c>
      <c r="D34" s="81" t="s">
        <v>703</v>
      </c>
      <c r="E34" s="73" t="s">
        <v>704</v>
      </c>
      <c r="F34" s="101" t="n">
        <v>10</v>
      </c>
      <c r="G34" s="13"/>
      <c r="H34" s="13"/>
      <c r="I34" s="13"/>
      <c r="J34" s="54" t="n">
        <v>24880</v>
      </c>
      <c r="K34" s="55" t="n">
        <v>248800</v>
      </c>
    </row>
    <row r="35" s="112" customFormat="true" ht="20.1" hidden="false" customHeight="true" outlineLevel="0" collapsed="false">
      <c r="A35" s="13" t="n">
        <v>19</v>
      </c>
      <c r="B35" s="49" t="s">
        <v>705</v>
      </c>
      <c r="C35" s="50" t="s">
        <v>25</v>
      </c>
      <c r="D35" s="51" t="s">
        <v>706</v>
      </c>
      <c r="E35" s="52" t="s">
        <v>707</v>
      </c>
      <c r="F35" s="101" t="n">
        <v>4</v>
      </c>
      <c r="G35" s="101"/>
      <c r="H35" s="13"/>
      <c r="I35" s="13"/>
      <c r="J35" s="54" t="n">
        <v>14520</v>
      </c>
      <c r="K35" s="55" t="n">
        <v>58080</v>
      </c>
    </row>
    <row r="36" s="112" customFormat="true" ht="20.1" hidden="false" customHeight="true" outlineLevel="0" collapsed="false">
      <c r="A36" s="13"/>
      <c r="B36" s="49"/>
      <c r="C36" s="101"/>
      <c r="D36" s="51"/>
      <c r="E36" s="81"/>
      <c r="F36" s="101"/>
      <c r="G36" s="101"/>
      <c r="H36" s="13"/>
      <c r="I36" s="13"/>
      <c r="J36" s="54"/>
      <c r="K36" s="55"/>
    </row>
    <row r="37" s="112" customFormat="true" ht="20.1" hidden="false" customHeight="true" outlineLevel="0" collapsed="false">
      <c r="A37" s="13"/>
      <c r="B37" s="49"/>
      <c r="C37" s="101"/>
      <c r="D37" s="51"/>
      <c r="E37" s="81"/>
      <c r="F37" s="101"/>
      <c r="G37" s="101"/>
      <c r="H37" s="13"/>
      <c r="I37" s="13"/>
      <c r="J37" s="54"/>
      <c r="K37" s="55"/>
    </row>
    <row r="38" s="112" customFormat="true" ht="20.1" hidden="false" customHeight="true" outlineLevel="0" collapsed="false">
      <c r="A38" s="13"/>
      <c r="B38" s="49"/>
      <c r="C38" s="101"/>
      <c r="D38" s="51"/>
      <c r="E38" s="81"/>
      <c r="F38" s="101"/>
      <c r="G38" s="101"/>
      <c r="H38" s="13"/>
      <c r="I38" s="13"/>
      <c r="J38" s="54"/>
      <c r="K38" s="55"/>
    </row>
    <row r="39" s="112" customFormat="true" ht="20.1" hidden="false" customHeight="true" outlineLevel="0" collapsed="false">
      <c r="A39" s="13"/>
      <c r="B39" s="49"/>
      <c r="C39" s="101"/>
      <c r="D39" s="51"/>
      <c r="E39" s="81"/>
      <c r="F39" s="101"/>
      <c r="G39" s="101"/>
      <c r="H39" s="13"/>
      <c r="I39" s="13"/>
      <c r="J39" s="54"/>
      <c r="K39" s="55"/>
    </row>
    <row r="40" s="112" customFormat="true" ht="20.1" hidden="false" customHeight="true" outlineLevel="0" collapsed="false">
      <c r="A40" s="13"/>
      <c r="B40" s="49"/>
      <c r="C40" s="101"/>
      <c r="D40" s="51"/>
      <c r="E40" s="81"/>
      <c r="F40" s="101"/>
      <c r="G40" s="101"/>
      <c r="H40" s="13"/>
      <c r="I40" s="13"/>
      <c r="J40" s="54"/>
      <c r="K40" s="55"/>
    </row>
    <row r="41" s="112" customFormat="true" ht="20.1" hidden="false" customHeight="true" outlineLevel="0" collapsed="false">
      <c r="A41" s="13"/>
      <c r="B41" s="49"/>
      <c r="C41" s="101"/>
      <c r="D41" s="51"/>
      <c r="E41" s="81"/>
      <c r="F41" s="101"/>
      <c r="G41" s="101"/>
      <c r="H41" s="13"/>
      <c r="I41" s="13"/>
      <c r="J41" s="54"/>
      <c r="K41" s="55"/>
    </row>
    <row r="42" s="112" customFormat="true" ht="20.1" hidden="false" customHeight="true" outlineLevel="0" collapsed="false">
      <c r="A42" s="13"/>
      <c r="B42" s="49"/>
      <c r="C42" s="101"/>
      <c r="D42" s="51"/>
      <c r="E42" s="81"/>
      <c r="F42" s="101"/>
      <c r="G42" s="101"/>
      <c r="H42" s="13"/>
      <c r="I42" s="13"/>
      <c r="J42" s="54"/>
      <c r="K42" s="55"/>
    </row>
    <row r="43" s="112" customFormat="true" ht="20.1" hidden="false" customHeight="true" outlineLevel="0" collapsed="false">
      <c r="A43" s="13"/>
      <c r="B43" s="49"/>
      <c r="C43" s="101"/>
      <c r="D43" s="51"/>
      <c r="E43" s="81"/>
      <c r="F43" s="101"/>
      <c r="G43" s="101"/>
      <c r="H43" s="13"/>
      <c r="I43" s="13"/>
      <c r="J43" s="54"/>
      <c r="K43" s="55"/>
    </row>
    <row r="44" s="112" customFormat="true" ht="20.1" hidden="false" customHeight="true" outlineLevel="0" collapsed="false">
      <c r="A44" s="13"/>
      <c r="B44" s="49"/>
      <c r="C44" s="101"/>
      <c r="D44" s="51"/>
      <c r="E44" s="81"/>
      <c r="F44" s="101"/>
      <c r="G44" s="101"/>
      <c r="H44" s="13"/>
      <c r="I44" s="13"/>
      <c r="J44" s="54"/>
      <c r="K44" s="55"/>
    </row>
    <row r="45" s="112" customFormat="true" ht="20.1" hidden="false" customHeight="true" outlineLevel="0" collapsed="false">
      <c r="A45" s="13"/>
      <c r="B45" s="49"/>
      <c r="C45" s="101"/>
      <c r="D45" s="51"/>
      <c r="E45" s="81"/>
      <c r="F45" s="101"/>
      <c r="G45" s="101"/>
      <c r="H45" s="13"/>
      <c r="I45" s="13"/>
      <c r="J45" s="59"/>
      <c r="K45" s="55"/>
    </row>
    <row r="46" s="112" customFormat="true" ht="20.1" hidden="false" customHeight="true" outlineLevel="0" collapsed="false">
      <c r="A46" s="13"/>
      <c r="B46" s="49"/>
      <c r="C46" s="101"/>
      <c r="D46" s="51"/>
      <c r="E46" s="81"/>
      <c r="F46" s="101"/>
      <c r="G46" s="101"/>
      <c r="H46" s="13"/>
      <c r="I46" s="13"/>
      <c r="J46" s="59"/>
      <c r="K46" s="55"/>
    </row>
    <row r="47" s="112" customFormat="true" ht="20.1" hidden="false" customHeight="true" outlineLevel="0" collapsed="false">
      <c r="A47" s="13"/>
      <c r="B47" s="49"/>
      <c r="C47" s="101"/>
      <c r="D47" s="51"/>
      <c r="E47" s="81"/>
      <c r="F47" s="101"/>
      <c r="G47" s="101"/>
      <c r="H47" s="13"/>
      <c r="I47" s="13"/>
      <c r="J47" s="59"/>
      <c r="K47" s="55"/>
    </row>
    <row r="48" s="112" customFormat="true" ht="20.1" hidden="false" customHeight="true" outlineLevel="0" collapsed="false">
      <c r="A48" s="13"/>
      <c r="B48" s="49"/>
      <c r="C48" s="101"/>
      <c r="D48" s="51"/>
      <c r="E48" s="81"/>
      <c r="F48" s="101"/>
      <c r="G48" s="101"/>
      <c r="H48" s="13"/>
      <c r="I48" s="13"/>
      <c r="J48" s="59"/>
      <c r="K48" s="55"/>
    </row>
    <row r="49" s="112" customFormat="true" ht="20.1" hidden="false" customHeight="true" outlineLevel="0" collapsed="false">
      <c r="A49" s="13"/>
      <c r="B49" s="49"/>
      <c r="C49" s="101"/>
      <c r="D49" s="51"/>
      <c r="E49" s="81"/>
      <c r="F49" s="101"/>
      <c r="G49" s="101"/>
      <c r="H49" s="13"/>
      <c r="I49" s="13"/>
      <c r="J49" s="108"/>
      <c r="K49" s="55"/>
    </row>
    <row r="50" s="112" customFormat="true" ht="20.1" hidden="false" customHeight="true" outlineLevel="0" collapsed="false">
      <c r="A50" s="13"/>
      <c r="B50" s="49"/>
      <c r="C50" s="101"/>
      <c r="D50" s="101"/>
      <c r="E50" s="81"/>
      <c r="F50" s="101"/>
      <c r="G50" s="101"/>
      <c r="H50" s="13"/>
      <c r="I50" s="13"/>
      <c r="J50" s="57"/>
      <c r="K50" s="55"/>
    </row>
    <row r="51" s="112" customFormat="true" ht="20.1" hidden="false" customHeight="true" outlineLevel="0" collapsed="false">
      <c r="A51" s="61" t="s">
        <v>76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s="112" customFormat="true" ht="20.1" hidden="false" customHeight="true" outlineLevel="0" collapsed="false">
      <c r="A52" s="61" t="s">
        <v>77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s="112" customFormat="true" ht="20.1" hidden="false" customHeight="true" outlineLevel="0" collapsed="false">
      <c r="A53" s="61" t="s">
        <v>78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s="112" customFormat="true" ht="20.1" hidden="false" customHeight="true" outlineLevel="0" collapsed="false">
      <c r="A54" s="61" t="s">
        <v>79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s="112" customFormat="true" ht="21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13"/>
      <c r="K55" s="113"/>
    </row>
    <row r="56" s="112" customFormat="true" ht="21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10"/>
      <c r="K56" s="111"/>
    </row>
    <row r="57" s="112" customFormat="true" ht="20.1" hidden="false" customHeight="true" outlineLevel="0" collapsed="false">
      <c r="A57" s="113"/>
      <c r="B57" s="113"/>
      <c r="C57" s="113"/>
      <c r="D57" s="113"/>
      <c r="E57" s="114"/>
      <c r="F57" s="114"/>
      <c r="G57" s="114"/>
      <c r="H57" s="114"/>
      <c r="I57" s="114"/>
      <c r="J57" s="114"/>
      <c r="K57" s="114"/>
    </row>
    <row r="58" s="112" customFormat="true" ht="20.1" hidden="false" customHeight="true" outlineLevel="0" collapsed="false">
      <c r="A58" s="113"/>
      <c r="B58" s="113"/>
      <c r="C58" s="113"/>
      <c r="D58" s="113"/>
      <c r="E58" s="114"/>
      <c r="F58" s="114"/>
      <c r="G58" s="114"/>
      <c r="H58" s="114"/>
      <c r="I58" s="114"/>
      <c r="J58" s="114"/>
      <c r="K58" s="114"/>
    </row>
    <row r="59" s="112" customFormat="true" ht="20.1" hidden="false" customHeight="true" outlineLevel="0" collapsed="false">
      <c r="A59" s="113"/>
      <c r="B59" s="113"/>
      <c r="C59" s="113"/>
      <c r="D59" s="113"/>
      <c r="E59" s="114"/>
      <c r="F59" s="113"/>
      <c r="G59" s="113"/>
      <c r="H59" s="113"/>
      <c r="I59" s="113"/>
      <c r="J59" s="114"/>
      <c r="K59" s="114"/>
    </row>
    <row r="60" s="112" customFormat="true" ht="20.1" hidden="false" customHeight="true" outlineLevel="0" collapsed="false">
      <c r="A60" s="113"/>
      <c r="B60" s="115"/>
      <c r="C60" s="113"/>
      <c r="D60" s="115"/>
      <c r="E60" s="115"/>
      <c r="F60" s="116"/>
      <c r="J60" s="117"/>
      <c r="K60" s="117"/>
    </row>
    <row r="61" s="112" customFormat="true" ht="20.1" hidden="false" customHeight="true" outlineLevel="0" collapsed="false">
      <c r="A61" s="113"/>
      <c r="B61" s="115"/>
      <c r="C61" s="113"/>
      <c r="D61" s="115"/>
      <c r="E61" s="115"/>
      <c r="F61" s="116"/>
      <c r="J61" s="117"/>
      <c r="K61" s="117"/>
    </row>
    <row r="62" s="112" customFormat="true" ht="20.1" hidden="false" customHeight="true" outlineLevel="0" collapsed="false">
      <c r="A62" s="113"/>
      <c r="B62" s="115"/>
      <c r="C62" s="113"/>
      <c r="D62" s="115"/>
      <c r="E62" s="115"/>
      <c r="F62" s="116"/>
      <c r="J62" s="117"/>
      <c r="K62" s="117"/>
    </row>
    <row r="63" s="112" customFormat="true" ht="20.1" hidden="false" customHeight="true" outlineLevel="0" collapsed="false">
      <c r="A63" s="113"/>
      <c r="B63" s="115"/>
      <c r="C63" s="113"/>
      <c r="D63" s="115"/>
      <c r="E63" s="115"/>
      <c r="F63" s="116"/>
      <c r="J63" s="117"/>
      <c r="K63" s="117"/>
    </row>
    <row r="64" s="112" customFormat="true" ht="20.1" hidden="false" customHeight="true" outlineLevel="0" collapsed="false">
      <c r="A64" s="113"/>
      <c r="B64" s="115"/>
      <c r="C64" s="113"/>
      <c r="D64" s="115"/>
      <c r="E64" s="115"/>
      <c r="F64" s="116"/>
      <c r="J64" s="117"/>
      <c r="K64" s="117"/>
    </row>
    <row r="65" s="112" customFormat="true" ht="20.1" hidden="false" customHeight="true" outlineLevel="0" collapsed="false">
      <c r="A65" s="113"/>
      <c r="B65" s="115"/>
      <c r="C65" s="113"/>
      <c r="D65" s="115"/>
      <c r="E65" s="115"/>
      <c r="F65" s="116"/>
      <c r="J65" s="117"/>
      <c r="K65" s="117"/>
    </row>
    <row r="66" s="112" customFormat="true" ht="20.1" hidden="false" customHeight="true" outlineLevel="0" collapsed="false">
      <c r="A66" s="113"/>
      <c r="B66" s="115"/>
      <c r="C66" s="113"/>
      <c r="D66" s="115"/>
      <c r="E66" s="115"/>
      <c r="F66" s="116"/>
      <c r="J66" s="117"/>
      <c r="K66" s="117"/>
    </row>
    <row r="67" s="112" customFormat="true" ht="20.1" hidden="false" customHeight="true" outlineLevel="0" collapsed="false">
      <c r="A67" s="113"/>
      <c r="B67" s="115"/>
      <c r="C67" s="113"/>
      <c r="D67" s="115"/>
      <c r="E67" s="115"/>
      <c r="F67" s="116"/>
      <c r="J67" s="117"/>
      <c r="K67" s="117"/>
    </row>
    <row r="68" s="112" customFormat="true" ht="20.1" hidden="false" customHeight="true" outlineLevel="0" collapsed="false">
      <c r="A68" s="113"/>
      <c r="B68" s="115"/>
      <c r="C68" s="113"/>
      <c r="D68" s="115"/>
      <c r="E68" s="115"/>
      <c r="F68" s="116"/>
      <c r="J68" s="117"/>
      <c r="K68" s="117"/>
    </row>
    <row r="69" s="112" customFormat="true" ht="20.1" hidden="false" customHeight="true" outlineLevel="0" collapsed="false">
      <c r="A69" s="113"/>
      <c r="B69" s="115"/>
      <c r="C69" s="113"/>
      <c r="D69" s="115"/>
      <c r="E69" s="115"/>
      <c r="F69" s="116"/>
      <c r="G69" s="118"/>
      <c r="H69" s="118"/>
      <c r="I69" s="118"/>
      <c r="J69" s="117"/>
      <c r="K69" s="117"/>
    </row>
    <row r="70" s="112" customFormat="true" ht="20.1" hidden="false" customHeight="true" outlineLevel="0" collapsed="false">
      <c r="A70" s="113"/>
      <c r="B70" s="115"/>
      <c r="C70" s="113"/>
      <c r="D70" s="115"/>
      <c r="E70" s="115"/>
      <c r="F70" s="116"/>
      <c r="J70" s="117"/>
      <c r="K70" s="117"/>
    </row>
    <row r="71" s="112" customFormat="true" ht="20.1" hidden="false" customHeight="true" outlineLevel="0" collapsed="false">
      <c r="A71" s="113"/>
      <c r="B71" s="115"/>
      <c r="C71" s="113"/>
      <c r="D71" s="115"/>
      <c r="E71" s="115"/>
      <c r="F71" s="116"/>
      <c r="G71" s="118"/>
      <c r="H71" s="118"/>
      <c r="I71" s="118"/>
      <c r="J71" s="117"/>
      <c r="K71" s="117"/>
    </row>
    <row r="72" s="112" customFormat="true" ht="20.1" hidden="false" customHeight="true" outlineLevel="0" collapsed="false">
      <c r="A72" s="113"/>
      <c r="B72" s="115"/>
      <c r="C72" s="113"/>
      <c r="D72" s="115"/>
      <c r="E72" s="115"/>
      <c r="F72" s="116"/>
      <c r="J72" s="117"/>
      <c r="K72" s="119"/>
    </row>
    <row r="73" s="112" customFormat="true" ht="20.1" hidden="false" customHeight="true" outlineLevel="0" collapsed="false">
      <c r="A73" s="113"/>
      <c r="B73" s="115"/>
      <c r="C73" s="113"/>
      <c r="D73" s="115"/>
      <c r="E73" s="115"/>
      <c r="F73" s="116"/>
      <c r="J73" s="117"/>
      <c r="K73" s="117"/>
    </row>
    <row r="74" s="112" customFormat="true" ht="20.1" hidden="false" customHeight="true" outlineLevel="0" collapsed="false">
      <c r="A74" s="113"/>
      <c r="B74" s="115"/>
      <c r="D74" s="115"/>
      <c r="E74" s="115"/>
      <c r="F74" s="116"/>
      <c r="J74" s="117"/>
      <c r="K74" s="117"/>
    </row>
    <row r="75" s="112" customFormat="true" ht="20.1" hidden="false" customHeight="true" outlineLevel="0" collapsed="false">
      <c r="A75" s="113"/>
      <c r="B75" s="115"/>
      <c r="D75" s="115"/>
      <c r="E75" s="115"/>
      <c r="F75" s="116"/>
      <c r="J75" s="117"/>
      <c r="K75" s="117"/>
    </row>
    <row r="76" s="112" customFormat="true" ht="20.1" hidden="false" customHeight="true" outlineLevel="0" collapsed="false">
      <c r="A76" s="113"/>
      <c r="B76" s="115"/>
      <c r="C76" s="113"/>
      <c r="D76" s="115"/>
      <c r="E76" s="115"/>
      <c r="F76" s="116"/>
      <c r="J76" s="117"/>
      <c r="K76" s="119"/>
    </row>
    <row r="77" s="112" customFormat="true" ht="20.1" hidden="false" customHeight="true" outlineLevel="0" collapsed="false">
      <c r="A77" s="113"/>
      <c r="B77" s="115"/>
      <c r="C77" s="113"/>
      <c r="D77" s="115"/>
      <c r="E77" s="115"/>
      <c r="F77" s="116"/>
      <c r="J77" s="117"/>
      <c r="K77" s="119"/>
    </row>
    <row r="78" s="112" customFormat="true" ht="20.1" hidden="false" customHeight="true" outlineLevel="0" collapsed="false">
      <c r="A78" s="113"/>
      <c r="B78" s="115"/>
      <c r="C78" s="113"/>
      <c r="D78" s="115"/>
      <c r="E78" s="115"/>
      <c r="F78" s="116"/>
      <c r="J78" s="117"/>
      <c r="K78" s="117"/>
    </row>
    <row r="79" s="112" customFormat="true" ht="20.1" hidden="false" customHeight="true" outlineLevel="0" collapsed="false">
      <c r="A79" s="113"/>
      <c r="B79" s="115"/>
      <c r="C79" s="113"/>
      <c r="D79" s="115"/>
      <c r="E79" s="115"/>
      <c r="F79" s="116"/>
      <c r="J79" s="117"/>
      <c r="K79" s="117"/>
    </row>
    <row r="80" s="112" customFormat="true" ht="20.1" hidden="false" customHeight="true" outlineLevel="0" collapsed="false">
      <c r="A80" s="113"/>
      <c r="B80" s="115"/>
      <c r="C80" s="113"/>
      <c r="D80" s="115"/>
      <c r="E80" s="115"/>
      <c r="F80" s="116"/>
      <c r="J80" s="117"/>
      <c r="K80" s="117"/>
    </row>
    <row r="81" s="112" customFormat="true" ht="20.1" hidden="false" customHeight="true" outlineLevel="0" collapsed="false">
      <c r="D81" s="113"/>
      <c r="E81" s="113"/>
    </row>
    <row r="82" s="112" customFormat="true" ht="20.1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s="112" customFormat="true" ht="20.1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s="112" customFormat="true" ht="20.1" hidden="false" customHeight="true" outlineLevel="0" collapsed="false"/>
    <row r="85" s="112" customFormat="true" ht="20.1" hidden="false" customHeight="true" outlineLevel="0" collapsed="false"/>
    <row r="86" s="112" customFormat="true" ht="20.1" hidden="false" customHeight="true" outlineLevel="0" collapsed="false"/>
    <row r="87" s="112" customFormat="true" ht="20.1" hidden="false" customHeight="true" outlineLevel="0" collapsed="false"/>
    <row r="88" s="112" customFormat="tru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</sheetData>
  <mergeCells count="32">
    <mergeCell ref="A1:I1"/>
    <mergeCell ref="J1:K1"/>
    <mergeCell ref="A2:I2"/>
    <mergeCell ref="E3:E5"/>
    <mergeCell ref="F3:I4"/>
    <mergeCell ref="J3:J5"/>
    <mergeCell ref="K3:K5"/>
    <mergeCell ref="A23:K23"/>
    <mergeCell ref="A24:K24"/>
    <mergeCell ref="A25:K25"/>
    <mergeCell ref="A26:K26"/>
    <mergeCell ref="A28:I28"/>
    <mergeCell ref="A29:I29"/>
    <mergeCell ref="J29:K29"/>
    <mergeCell ref="A30:I30"/>
    <mergeCell ref="E31:E33"/>
    <mergeCell ref="F31:I32"/>
    <mergeCell ref="J31:J33"/>
    <mergeCell ref="K31:K33"/>
    <mergeCell ref="A51:K51"/>
    <mergeCell ref="A52:K52"/>
    <mergeCell ref="A53:K53"/>
    <mergeCell ref="A54:K54"/>
    <mergeCell ref="A55:I55"/>
    <mergeCell ref="J55:K55"/>
    <mergeCell ref="A56:I56"/>
    <mergeCell ref="E57:E59"/>
    <mergeCell ref="F57:I58"/>
    <mergeCell ref="J57:J59"/>
    <mergeCell ref="K57:K59"/>
    <mergeCell ref="A82:K82"/>
    <mergeCell ref="A83:K83"/>
  </mergeCells>
  <printOptions headings="false" gridLines="false" gridLinesSet="true" horizontalCentered="false" verticalCentered="false"/>
  <pageMargins left="0.290277777777778" right="0.35972222222222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708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72" t="s">
        <v>709</v>
      </c>
      <c r="C6" s="13" t="s">
        <v>47</v>
      </c>
      <c r="D6" s="62" t="s">
        <v>443</v>
      </c>
      <c r="E6" s="73" t="s">
        <v>710</v>
      </c>
      <c r="F6" s="13" t="n">
        <v>3</v>
      </c>
      <c r="G6" s="13"/>
      <c r="H6" s="13"/>
      <c r="I6" s="13"/>
      <c r="J6" s="75" t="n">
        <v>1220</v>
      </c>
      <c r="K6" s="55" t="n">
        <f aca="false">J6*F6</f>
        <v>3660</v>
      </c>
    </row>
    <row r="7" customFormat="false" ht="20.1" hidden="false" customHeight="true" outlineLevel="0" collapsed="false">
      <c r="A7" s="13" t="n">
        <v>2</v>
      </c>
      <c r="B7" s="49" t="s">
        <v>711</v>
      </c>
      <c r="C7" s="50" t="s">
        <v>33</v>
      </c>
      <c r="D7" s="51" t="s">
        <v>712</v>
      </c>
      <c r="E7" s="81" t="s">
        <v>713</v>
      </c>
      <c r="F7" s="101" t="n">
        <v>1</v>
      </c>
      <c r="G7" s="101"/>
      <c r="H7" s="13"/>
      <c r="I7" s="13"/>
      <c r="J7" s="59" t="n">
        <v>6900</v>
      </c>
      <c r="K7" s="55" t="n">
        <f aca="false">J7*F7</f>
        <v>6900</v>
      </c>
    </row>
    <row r="8" customFormat="false" ht="20.1" hidden="false" customHeight="true" outlineLevel="0" collapsed="false">
      <c r="A8" s="13" t="n">
        <v>3</v>
      </c>
      <c r="B8" s="49" t="s">
        <v>714</v>
      </c>
      <c r="C8" s="13" t="s">
        <v>33</v>
      </c>
      <c r="D8" s="51" t="s">
        <v>715</v>
      </c>
      <c r="E8" s="52" t="s">
        <v>716</v>
      </c>
      <c r="F8" s="101" t="n">
        <v>1</v>
      </c>
      <c r="G8" s="13"/>
      <c r="H8" s="13"/>
      <c r="I8" s="13"/>
      <c r="J8" s="54" t="n">
        <v>5190</v>
      </c>
      <c r="K8" s="55" t="n">
        <v>10380</v>
      </c>
    </row>
    <row r="9" customFormat="false" ht="20.1" hidden="false" customHeight="true" outlineLevel="0" collapsed="false">
      <c r="A9" s="13" t="n">
        <v>4</v>
      </c>
      <c r="B9" s="83" t="n">
        <v>239093</v>
      </c>
      <c r="C9" s="13" t="s">
        <v>33</v>
      </c>
      <c r="D9" s="81" t="s">
        <v>717</v>
      </c>
      <c r="E9" s="52" t="s">
        <v>718</v>
      </c>
      <c r="F9" s="101" t="n">
        <v>1</v>
      </c>
      <c r="G9" s="58"/>
      <c r="H9" s="13"/>
      <c r="I9" s="13"/>
      <c r="J9" s="55" t="n">
        <v>11400</v>
      </c>
      <c r="K9" s="55" t="n">
        <v>11400</v>
      </c>
    </row>
    <row r="10" customFormat="false" ht="20.1" hidden="false" customHeight="true" outlineLevel="0" collapsed="false">
      <c r="A10" s="13" t="n">
        <v>5</v>
      </c>
      <c r="B10" s="83" t="n">
        <v>239118</v>
      </c>
      <c r="C10" s="13" t="s">
        <v>25</v>
      </c>
      <c r="D10" s="81" t="s">
        <v>719</v>
      </c>
      <c r="E10" s="52" t="s">
        <v>720</v>
      </c>
      <c r="F10" s="101" t="n">
        <v>1</v>
      </c>
      <c r="G10" s="58"/>
      <c r="H10" s="13"/>
      <c r="I10" s="13"/>
      <c r="J10" s="55" t="n">
        <v>59000</v>
      </c>
      <c r="K10" s="55" t="n">
        <v>59000</v>
      </c>
    </row>
    <row r="11" customFormat="false" ht="20.1" hidden="false" customHeight="true" outlineLevel="0" collapsed="false">
      <c r="A11" s="13"/>
      <c r="B11" s="81"/>
      <c r="C11" s="13"/>
      <c r="D11" s="81"/>
      <c r="E11" s="81"/>
      <c r="F11" s="101"/>
      <c r="G11" s="58"/>
      <c r="H11" s="58"/>
      <c r="I11" s="58"/>
      <c r="J11" s="55"/>
      <c r="K11" s="55"/>
    </row>
    <row r="12" customFormat="false" ht="20.1" hidden="false" customHeight="true" outlineLevel="0" collapsed="false">
      <c r="A12" s="13"/>
      <c r="B12" s="81"/>
      <c r="C12" s="13"/>
      <c r="D12" s="81"/>
      <c r="E12" s="81"/>
      <c r="F12" s="101"/>
      <c r="G12" s="58"/>
      <c r="H12" s="58"/>
      <c r="I12" s="58"/>
      <c r="J12" s="55"/>
      <c r="K12" s="55"/>
    </row>
    <row r="13" customFormat="false" ht="20.1" hidden="false" customHeight="true" outlineLevel="0" collapsed="false">
      <c r="A13" s="13"/>
      <c r="B13" s="81"/>
      <c r="C13" s="13"/>
      <c r="D13" s="81"/>
      <c r="E13" s="81"/>
      <c r="F13" s="101"/>
      <c r="G13" s="58"/>
      <c r="H13" s="58"/>
      <c r="I13" s="58"/>
      <c r="J13" s="55"/>
      <c r="K13" s="55"/>
    </row>
    <row r="14" customFormat="false" ht="20.1" hidden="false" customHeight="true" outlineLevel="0" collapsed="false">
      <c r="A14" s="13"/>
      <c r="B14" s="81"/>
      <c r="C14" s="13"/>
      <c r="D14" s="81"/>
      <c r="E14" s="81"/>
      <c r="F14" s="101"/>
      <c r="G14" s="53"/>
      <c r="H14" s="53"/>
      <c r="I14" s="53"/>
      <c r="J14" s="55"/>
      <c r="K14" s="82"/>
    </row>
    <row r="15" customFormat="false" ht="20.1" hidden="false" customHeight="true" outlineLevel="0" collapsed="false">
      <c r="A15" s="13"/>
      <c r="B15" s="81"/>
      <c r="C15" s="13"/>
      <c r="D15" s="81"/>
      <c r="E15" s="81"/>
      <c r="F15" s="101"/>
      <c r="G15" s="53"/>
      <c r="H15" s="53"/>
      <c r="I15" s="53"/>
      <c r="J15" s="55"/>
      <c r="K15" s="55"/>
    </row>
    <row r="16" customFormat="false" ht="20.1" hidden="false" customHeight="true" outlineLevel="0" collapsed="false">
      <c r="A16" s="13"/>
      <c r="B16" s="81"/>
      <c r="C16" s="53"/>
      <c r="D16" s="81"/>
      <c r="E16" s="81"/>
      <c r="F16" s="101"/>
      <c r="G16" s="53"/>
      <c r="H16" s="53"/>
      <c r="I16" s="53"/>
      <c r="J16" s="55"/>
      <c r="K16" s="55"/>
    </row>
    <row r="17" customFormat="false" ht="20.1" hidden="false" customHeight="true" outlineLevel="0" collapsed="false">
      <c r="A17" s="13"/>
      <c r="B17" s="81"/>
      <c r="C17" s="53"/>
      <c r="D17" s="81"/>
      <c r="E17" s="81"/>
      <c r="F17" s="101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13"/>
      <c r="D18" s="81"/>
      <c r="E18" s="81"/>
      <c r="F18" s="101"/>
      <c r="G18" s="53"/>
      <c r="H18" s="53"/>
      <c r="I18" s="53"/>
      <c r="J18" s="55"/>
      <c r="K18" s="82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101"/>
      <c r="G19" s="53"/>
      <c r="H19" s="53"/>
      <c r="I19" s="53"/>
      <c r="J19" s="55"/>
      <c r="K19" s="82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101"/>
      <c r="G20" s="53"/>
      <c r="H20" s="53"/>
      <c r="I20" s="53"/>
      <c r="J20" s="55"/>
      <c r="K20" s="55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101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61" t="s">
        <v>7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1" hidden="false" customHeight="true" outlineLevel="0" collapsed="false">
      <c r="A23" s="61" t="s">
        <v>7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9.5" hidden="false" customHeight="true" outlineLevel="0" collapsed="false">
      <c r="A24" s="61" t="s">
        <v>7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9.5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1" hidden="false" customHeight="false" outlineLevel="0" collapsed="false">
      <c r="A26" s="61" t="s">
        <v>7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290277777777778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25" colorId="64" zoomScale="75" zoomScaleNormal="75" zoomScalePageLayoutView="100" workbookViewId="0">
      <selection pane="topLeft" activeCell="J137" activeCellId="0" sqref="J137:K1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721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722</v>
      </c>
      <c r="C6" s="50" t="s">
        <v>47</v>
      </c>
      <c r="D6" s="101" t="s">
        <v>723</v>
      </c>
      <c r="E6" s="52" t="s">
        <v>724</v>
      </c>
      <c r="F6" s="101" t="n">
        <v>1</v>
      </c>
      <c r="G6" s="101"/>
      <c r="H6" s="13"/>
      <c r="I6" s="13"/>
      <c r="J6" s="54" t="n">
        <v>78000</v>
      </c>
      <c r="K6" s="55" t="n">
        <f aca="false">J6*F6</f>
        <v>78000</v>
      </c>
    </row>
    <row r="7" customFormat="false" ht="20.1" hidden="false" customHeight="true" outlineLevel="0" collapsed="false">
      <c r="A7" s="13" t="n">
        <v>2</v>
      </c>
      <c r="B7" s="49" t="s">
        <v>722</v>
      </c>
      <c r="C7" s="50" t="s">
        <v>47</v>
      </c>
      <c r="D7" s="101" t="s">
        <v>725</v>
      </c>
      <c r="E7" s="52" t="s">
        <v>726</v>
      </c>
      <c r="F7" s="101" t="n">
        <v>1</v>
      </c>
      <c r="G7" s="101"/>
      <c r="H7" s="13"/>
      <c r="I7" s="13"/>
      <c r="J7" s="54" t="n">
        <v>58000</v>
      </c>
      <c r="K7" s="55" t="n">
        <f aca="false">J7*F7</f>
        <v>58000</v>
      </c>
    </row>
    <row r="8" customFormat="false" ht="20.1" hidden="false" customHeight="true" outlineLevel="0" collapsed="false">
      <c r="A8" s="13" t="n">
        <v>3</v>
      </c>
      <c r="B8" s="49" t="s">
        <v>727</v>
      </c>
      <c r="C8" s="50" t="s">
        <v>47</v>
      </c>
      <c r="D8" s="101" t="s">
        <v>728</v>
      </c>
      <c r="E8" s="52" t="s">
        <v>430</v>
      </c>
      <c r="F8" s="101" t="n">
        <v>1</v>
      </c>
      <c r="G8" s="101"/>
      <c r="H8" s="13"/>
      <c r="I8" s="13"/>
      <c r="J8" s="54" t="n">
        <v>2600</v>
      </c>
      <c r="K8" s="55" t="n">
        <f aca="false">J8*F8</f>
        <v>2600</v>
      </c>
    </row>
    <row r="9" customFormat="false" ht="20.1" hidden="false" customHeight="true" outlineLevel="0" collapsed="false">
      <c r="A9" s="13" t="n">
        <v>4</v>
      </c>
      <c r="B9" s="49" t="s">
        <v>729</v>
      </c>
      <c r="C9" s="50" t="s">
        <v>47</v>
      </c>
      <c r="D9" s="101" t="s">
        <v>730</v>
      </c>
      <c r="E9" s="52" t="s">
        <v>731</v>
      </c>
      <c r="F9" s="101" t="n">
        <v>1</v>
      </c>
      <c r="G9" s="101"/>
      <c r="H9" s="13"/>
      <c r="I9" s="13"/>
      <c r="J9" s="54" t="n">
        <v>86500</v>
      </c>
      <c r="K9" s="55" t="n">
        <f aca="false">J9*F9</f>
        <v>86500</v>
      </c>
    </row>
    <row r="10" customFormat="false" ht="20.1" hidden="false" customHeight="true" outlineLevel="0" collapsed="false">
      <c r="A10" s="13" t="n">
        <v>5</v>
      </c>
      <c r="B10" s="49" t="s">
        <v>729</v>
      </c>
      <c r="C10" s="50" t="s">
        <v>47</v>
      </c>
      <c r="D10" s="101" t="s">
        <v>732</v>
      </c>
      <c r="E10" s="52" t="s">
        <v>733</v>
      </c>
      <c r="F10" s="101" t="n">
        <v>1</v>
      </c>
      <c r="G10" s="101"/>
      <c r="H10" s="13"/>
      <c r="I10" s="13"/>
      <c r="J10" s="54" t="n">
        <v>58500</v>
      </c>
      <c r="K10" s="55" t="n">
        <f aca="false">J10*F10</f>
        <v>58500</v>
      </c>
    </row>
    <row r="11" customFormat="false" ht="20.1" hidden="false" customHeight="true" outlineLevel="0" collapsed="false">
      <c r="A11" s="13" t="n">
        <v>6</v>
      </c>
      <c r="B11" s="49" t="s">
        <v>734</v>
      </c>
      <c r="C11" s="50" t="s">
        <v>47</v>
      </c>
      <c r="D11" s="101" t="s">
        <v>735</v>
      </c>
      <c r="E11" s="52" t="s">
        <v>736</v>
      </c>
      <c r="F11" s="101" t="n">
        <v>1</v>
      </c>
      <c r="G11" s="101"/>
      <c r="H11" s="13"/>
      <c r="I11" s="13"/>
      <c r="J11" s="59" t="n">
        <v>35500</v>
      </c>
      <c r="K11" s="55" t="n">
        <f aca="false">J11*F11</f>
        <v>35500</v>
      </c>
    </row>
    <row r="12" customFormat="false" ht="20.1" hidden="false" customHeight="true" outlineLevel="0" collapsed="false">
      <c r="A12" s="13" t="n">
        <v>7</v>
      </c>
      <c r="B12" s="49" t="s">
        <v>734</v>
      </c>
      <c r="C12" s="50" t="s">
        <v>47</v>
      </c>
      <c r="D12" s="101" t="s">
        <v>737</v>
      </c>
      <c r="E12" s="52" t="s">
        <v>738</v>
      </c>
      <c r="F12" s="101" t="n">
        <v>5</v>
      </c>
      <c r="G12" s="101"/>
      <c r="H12" s="13"/>
      <c r="I12" s="13"/>
      <c r="J12" s="54" t="n">
        <v>10200</v>
      </c>
      <c r="K12" s="55" t="n">
        <f aca="false">J12*F12</f>
        <v>51000</v>
      </c>
    </row>
    <row r="13" customFormat="false" ht="20.1" hidden="false" customHeight="true" outlineLevel="0" collapsed="false">
      <c r="A13" s="13" t="n">
        <v>8</v>
      </c>
      <c r="B13" s="49" t="s">
        <v>734</v>
      </c>
      <c r="C13" s="50" t="s">
        <v>47</v>
      </c>
      <c r="D13" s="101" t="s">
        <v>735</v>
      </c>
      <c r="E13" s="52" t="s">
        <v>739</v>
      </c>
      <c r="F13" s="101" t="n">
        <v>1</v>
      </c>
      <c r="G13" s="101"/>
      <c r="H13" s="13"/>
      <c r="I13" s="13"/>
      <c r="J13" s="54" t="n">
        <v>49500</v>
      </c>
      <c r="K13" s="55" t="n">
        <f aca="false">J13*F13</f>
        <v>49500</v>
      </c>
    </row>
    <row r="14" customFormat="false" ht="20.1" hidden="false" customHeight="true" outlineLevel="0" collapsed="false">
      <c r="A14" s="13" t="n">
        <v>9</v>
      </c>
      <c r="B14" s="49" t="s">
        <v>734</v>
      </c>
      <c r="C14" s="50" t="s">
        <v>47</v>
      </c>
      <c r="D14" s="101" t="s">
        <v>740</v>
      </c>
      <c r="E14" s="52" t="s">
        <v>741</v>
      </c>
      <c r="F14" s="101" t="n">
        <v>5</v>
      </c>
      <c r="G14" s="101"/>
      <c r="H14" s="13"/>
      <c r="I14" s="13"/>
      <c r="J14" s="54" t="n">
        <v>23800</v>
      </c>
      <c r="K14" s="55" t="n">
        <f aca="false">J14*F14</f>
        <v>119000</v>
      </c>
    </row>
    <row r="15" customFormat="false" ht="20.1" hidden="false" customHeight="true" outlineLevel="0" collapsed="false">
      <c r="A15" s="13" t="n">
        <v>10</v>
      </c>
      <c r="B15" s="49" t="s">
        <v>734</v>
      </c>
      <c r="C15" s="50" t="s">
        <v>47</v>
      </c>
      <c r="D15" s="101" t="s">
        <v>742</v>
      </c>
      <c r="E15" s="52" t="s">
        <v>743</v>
      </c>
      <c r="F15" s="101" t="n">
        <v>1</v>
      </c>
      <c r="G15" s="101"/>
      <c r="H15" s="13"/>
      <c r="I15" s="13"/>
      <c r="J15" s="54" t="n">
        <v>10900</v>
      </c>
      <c r="K15" s="55" t="n">
        <f aca="false">J15*F15</f>
        <v>10900</v>
      </c>
    </row>
    <row r="16" customFormat="false" ht="20.1" hidden="false" customHeight="true" outlineLevel="0" collapsed="false">
      <c r="A16" s="13" t="n">
        <v>11</v>
      </c>
      <c r="B16" s="49" t="s">
        <v>734</v>
      </c>
      <c r="C16" s="50" t="s">
        <v>47</v>
      </c>
      <c r="D16" s="101" t="s">
        <v>735</v>
      </c>
      <c r="E16" s="52" t="s">
        <v>744</v>
      </c>
      <c r="F16" s="101" t="n">
        <v>1</v>
      </c>
      <c r="G16" s="101"/>
      <c r="H16" s="13"/>
      <c r="I16" s="13"/>
      <c r="J16" s="54" t="n">
        <v>10950</v>
      </c>
      <c r="K16" s="55" t="n">
        <f aca="false">J16*F16</f>
        <v>10950</v>
      </c>
    </row>
    <row r="17" customFormat="false" ht="20.1" hidden="false" customHeight="true" outlineLevel="0" collapsed="false">
      <c r="A17" s="13" t="n">
        <v>12</v>
      </c>
      <c r="B17" s="49" t="s">
        <v>734</v>
      </c>
      <c r="C17" s="50" t="s">
        <v>47</v>
      </c>
      <c r="D17" s="101" t="s">
        <v>745</v>
      </c>
      <c r="E17" s="52" t="s">
        <v>746</v>
      </c>
      <c r="F17" s="101" t="n">
        <v>10</v>
      </c>
      <c r="G17" s="101"/>
      <c r="H17" s="13"/>
      <c r="I17" s="13"/>
      <c r="J17" s="54" t="n">
        <v>5350</v>
      </c>
      <c r="K17" s="55" t="n">
        <f aca="false">J17*F17</f>
        <v>53500</v>
      </c>
    </row>
    <row r="18" customFormat="false" ht="20.1" hidden="false" customHeight="true" outlineLevel="0" collapsed="false">
      <c r="A18" s="13" t="n">
        <v>13</v>
      </c>
      <c r="B18" s="49" t="s">
        <v>747</v>
      </c>
      <c r="C18" s="50" t="s">
        <v>47</v>
      </c>
      <c r="D18" s="101" t="s">
        <v>748</v>
      </c>
      <c r="E18" s="52" t="s">
        <v>749</v>
      </c>
      <c r="F18" s="101" t="n">
        <v>4</v>
      </c>
      <c r="G18" s="101"/>
      <c r="H18" s="13"/>
      <c r="I18" s="13"/>
      <c r="J18" s="54" t="n">
        <v>94500</v>
      </c>
      <c r="K18" s="55" t="n">
        <f aca="false">J18*F18</f>
        <v>378000</v>
      </c>
    </row>
    <row r="19" customFormat="false" ht="20.1" hidden="false" customHeight="true" outlineLevel="0" collapsed="false">
      <c r="A19" s="13" t="n">
        <v>14</v>
      </c>
      <c r="B19" s="49" t="s">
        <v>747</v>
      </c>
      <c r="C19" s="50" t="s">
        <v>47</v>
      </c>
      <c r="D19" s="101" t="s">
        <v>750</v>
      </c>
      <c r="E19" s="52" t="s">
        <v>751</v>
      </c>
      <c r="F19" s="101" t="n">
        <v>1</v>
      </c>
      <c r="G19" s="101"/>
      <c r="H19" s="13"/>
      <c r="I19" s="13"/>
      <c r="J19" s="54" t="n">
        <v>30000</v>
      </c>
      <c r="K19" s="55" t="n">
        <f aca="false">J19*F19</f>
        <v>30000</v>
      </c>
    </row>
    <row r="20" customFormat="false" ht="20.1" hidden="false" customHeight="true" outlineLevel="0" collapsed="false">
      <c r="A20" s="13" t="n">
        <v>15</v>
      </c>
      <c r="B20" s="49" t="s">
        <v>747</v>
      </c>
      <c r="C20" s="50" t="s">
        <v>47</v>
      </c>
      <c r="D20" s="101" t="s">
        <v>752</v>
      </c>
      <c r="E20" s="52" t="s">
        <v>753</v>
      </c>
      <c r="F20" s="101" t="n">
        <v>1</v>
      </c>
      <c r="G20" s="101"/>
      <c r="H20" s="13"/>
      <c r="I20" s="13"/>
      <c r="J20" s="54" t="n">
        <v>120000</v>
      </c>
      <c r="K20" s="55" t="n">
        <f aca="false">J20*F20</f>
        <v>120000</v>
      </c>
    </row>
    <row r="21" customFormat="false" ht="20.1" hidden="false" customHeight="true" outlineLevel="0" collapsed="false">
      <c r="A21" s="13" t="n">
        <v>16</v>
      </c>
      <c r="B21" s="49" t="s">
        <v>747</v>
      </c>
      <c r="C21" s="50" t="s">
        <v>47</v>
      </c>
      <c r="D21" s="101" t="s">
        <v>754</v>
      </c>
      <c r="E21" s="52" t="s">
        <v>755</v>
      </c>
      <c r="F21" s="101" t="n">
        <v>1</v>
      </c>
      <c r="G21" s="101"/>
      <c r="H21" s="13"/>
      <c r="I21" s="13"/>
      <c r="J21" s="54" t="n">
        <v>12300</v>
      </c>
      <c r="K21" s="55" t="n">
        <f aca="false">J21*F21</f>
        <v>12300</v>
      </c>
    </row>
    <row r="22" customFormat="false" ht="20.1" hidden="false" customHeight="true" outlineLevel="0" collapsed="false">
      <c r="A22" s="13" t="n">
        <v>17</v>
      </c>
      <c r="B22" s="49" t="s">
        <v>756</v>
      </c>
      <c r="C22" s="50" t="s">
        <v>47</v>
      </c>
      <c r="D22" s="101" t="s">
        <v>757</v>
      </c>
      <c r="E22" s="52" t="s">
        <v>758</v>
      </c>
      <c r="F22" s="101" t="n">
        <v>2</v>
      </c>
      <c r="G22" s="101"/>
      <c r="H22" s="13"/>
      <c r="I22" s="13"/>
      <c r="J22" s="54" t="n">
        <v>114000</v>
      </c>
      <c r="K22" s="55" t="n">
        <f aca="false">J22*F22</f>
        <v>228000</v>
      </c>
    </row>
    <row r="23" customFormat="false" ht="20.1" hidden="false" customHeight="true" outlineLevel="0" collapsed="false">
      <c r="A23" s="13" t="n">
        <v>18</v>
      </c>
      <c r="B23" s="49" t="s">
        <v>756</v>
      </c>
      <c r="C23" s="50" t="s">
        <v>47</v>
      </c>
      <c r="D23" s="101" t="s">
        <v>759</v>
      </c>
      <c r="E23" s="52" t="s">
        <v>760</v>
      </c>
      <c r="F23" s="101" t="n">
        <v>1</v>
      </c>
      <c r="G23" s="101"/>
      <c r="H23" s="13"/>
      <c r="I23" s="13"/>
      <c r="J23" s="54" t="n">
        <v>47000</v>
      </c>
      <c r="K23" s="55" t="n">
        <f aca="false">J23*F23</f>
        <v>47000</v>
      </c>
    </row>
    <row r="24" customFormat="false" ht="20.1" hidden="false" customHeight="true" outlineLevel="0" collapsed="false">
      <c r="A24" s="13" t="n">
        <v>19</v>
      </c>
      <c r="B24" s="49" t="s">
        <v>756</v>
      </c>
      <c r="C24" s="50" t="s">
        <v>47</v>
      </c>
      <c r="D24" s="101" t="s">
        <v>761</v>
      </c>
      <c r="E24" s="52" t="s">
        <v>762</v>
      </c>
      <c r="F24" s="101" t="n">
        <v>1</v>
      </c>
      <c r="G24" s="101"/>
      <c r="H24" s="13"/>
      <c r="I24" s="13"/>
      <c r="J24" s="55" t="n">
        <v>214000</v>
      </c>
      <c r="K24" s="55" t="n">
        <f aca="false">J24*F24</f>
        <v>214000</v>
      </c>
    </row>
    <row r="25" customFormat="false" ht="13.5" hidden="false" customHeight="true" outlineLevel="0" collapsed="false">
      <c r="A25" s="113"/>
      <c r="B25" s="120"/>
      <c r="C25" s="116"/>
      <c r="D25" s="116"/>
      <c r="E25" s="115"/>
      <c r="F25" s="116"/>
      <c r="G25" s="116"/>
      <c r="H25" s="113"/>
      <c r="I25" s="113"/>
      <c r="J25" s="121"/>
      <c r="K25" s="117"/>
    </row>
    <row r="26" customFormat="false" ht="20.1" hidden="false" customHeight="true" outlineLevel="0" collapsed="false">
      <c r="A26" s="61" t="s">
        <v>7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61" t="s">
        <v>7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1" hidden="false" customHeight="false" outlineLevel="0" collapsed="false">
      <c r="A31" s="2" t="s">
        <v>721</v>
      </c>
      <c r="B31" s="2"/>
      <c r="C31" s="2"/>
      <c r="D31" s="2"/>
      <c r="E31" s="2"/>
      <c r="F31" s="2"/>
      <c r="G31" s="2"/>
      <c r="H31" s="2"/>
      <c r="I31" s="2"/>
      <c r="J31" s="3" t="s">
        <v>1</v>
      </c>
      <c r="K31" s="3"/>
    </row>
    <row r="32" customFormat="false" ht="21" hidden="false" customHeight="false" outlineLevel="0" collapsed="false">
      <c r="A32" s="4" t="s">
        <v>22</v>
      </c>
      <c r="B32" s="4"/>
      <c r="C32" s="4"/>
      <c r="D32" s="4"/>
      <c r="E32" s="4"/>
      <c r="F32" s="4"/>
      <c r="G32" s="4"/>
      <c r="H32" s="4"/>
      <c r="I32" s="4"/>
      <c r="J32" s="4" t="s">
        <v>81</v>
      </c>
      <c r="K32" s="4"/>
    </row>
    <row r="33" customFormat="false" ht="20.1" hidden="false" customHeight="tru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8" t="s">
        <v>7</v>
      </c>
      <c r="F33" s="9" t="s">
        <v>8</v>
      </c>
      <c r="G33" s="9"/>
      <c r="H33" s="9"/>
      <c r="I33" s="9"/>
      <c r="J33" s="8" t="s">
        <v>9</v>
      </c>
      <c r="K33" s="9" t="s">
        <v>10</v>
      </c>
    </row>
    <row r="34" customFormat="false" ht="20.1" hidden="false" customHeight="true" outlineLevel="0" collapsed="false">
      <c r="A34" s="10" t="s">
        <v>11</v>
      </c>
      <c r="B34" s="10" t="s">
        <v>12</v>
      </c>
      <c r="C34" s="10" t="s">
        <v>13</v>
      </c>
      <c r="D34" s="10" t="s">
        <v>14</v>
      </c>
      <c r="E34" s="8"/>
      <c r="F34" s="9"/>
      <c r="G34" s="9"/>
      <c r="H34" s="9"/>
      <c r="I34" s="9"/>
      <c r="J34" s="8"/>
      <c r="K34" s="8"/>
    </row>
    <row r="35" customFormat="false" ht="20.1" hidden="false" customHeight="true" outlineLevel="0" collapsed="false">
      <c r="A35" s="11"/>
      <c r="B35" s="10"/>
      <c r="C35" s="11"/>
      <c r="D35" s="10"/>
      <c r="E35" s="8"/>
      <c r="F35" s="7" t="s">
        <v>15</v>
      </c>
      <c r="G35" s="12" t="s">
        <v>16</v>
      </c>
      <c r="H35" s="13" t="s">
        <v>17</v>
      </c>
      <c r="I35" s="13" t="s">
        <v>18</v>
      </c>
      <c r="J35" s="8"/>
      <c r="K35" s="9"/>
    </row>
    <row r="36" customFormat="false" ht="20.1" hidden="false" customHeight="true" outlineLevel="0" collapsed="false">
      <c r="A36" s="13" t="n">
        <v>20</v>
      </c>
      <c r="B36" s="49" t="s">
        <v>756</v>
      </c>
      <c r="C36" s="50" t="s">
        <v>47</v>
      </c>
      <c r="D36" s="101" t="s">
        <v>763</v>
      </c>
      <c r="E36" s="52" t="s">
        <v>764</v>
      </c>
      <c r="F36" s="101" t="n">
        <v>1</v>
      </c>
      <c r="G36" s="101"/>
      <c r="H36" s="13"/>
      <c r="I36" s="13"/>
      <c r="J36" s="54" t="n">
        <v>98500</v>
      </c>
      <c r="K36" s="55" t="n">
        <f aca="false">J36*F36</f>
        <v>98500</v>
      </c>
    </row>
    <row r="37" customFormat="false" ht="20.1" hidden="false" customHeight="true" outlineLevel="0" collapsed="false">
      <c r="A37" s="13" t="n">
        <v>21</v>
      </c>
      <c r="B37" s="49" t="s">
        <v>756</v>
      </c>
      <c r="C37" s="50" t="s">
        <v>47</v>
      </c>
      <c r="D37" s="101" t="s">
        <v>730</v>
      </c>
      <c r="E37" s="52" t="s">
        <v>765</v>
      </c>
      <c r="F37" s="101" t="n">
        <v>1</v>
      </c>
      <c r="G37" s="101"/>
      <c r="H37" s="13"/>
      <c r="I37" s="13"/>
      <c r="J37" s="54" t="n">
        <v>128000</v>
      </c>
      <c r="K37" s="55" t="n">
        <f aca="false">J37*F37</f>
        <v>128000</v>
      </c>
    </row>
    <row r="38" customFormat="false" ht="20.1" hidden="false" customHeight="true" outlineLevel="0" collapsed="false">
      <c r="A38" s="13" t="n">
        <v>22</v>
      </c>
      <c r="B38" s="49" t="s">
        <v>766</v>
      </c>
      <c r="C38" s="50" t="s">
        <v>47</v>
      </c>
      <c r="D38" s="101" t="s">
        <v>767</v>
      </c>
      <c r="E38" s="52" t="s">
        <v>768</v>
      </c>
      <c r="F38" s="101" t="n">
        <v>5</v>
      </c>
      <c r="G38" s="101"/>
      <c r="H38" s="13"/>
      <c r="I38" s="13"/>
      <c r="J38" s="54" t="n">
        <v>71000</v>
      </c>
      <c r="K38" s="55" t="n">
        <f aca="false">J38*F38</f>
        <v>355000</v>
      </c>
    </row>
    <row r="39" customFormat="false" ht="20.1" hidden="false" customHeight="true" outlineLevel="0" collapsed="false">
      <c r="A39" s="13" t="n">
        <v>23</v>
      </c>
      <c r="B39" s="49" t="s">
        <v>766</v>
      </c>
      <c r="C39" s="50" t="s">
        <v>47</v>
      </c>
      <c r="D39" s="101" t="s">
        <v>769</v>
      </c>
      <c r="E39" s="52" t="s">
        <v>770</v>
      </c>
      <c r="F39" s="101" t="n">
        <v>2</v>
      </c>
      <c r="G39" s="101"/>
      <c r="H39" s="13"/>
      <c r="I39" s="13"/>
      <c r="J39" s="54" t="n">
        <v>98400</v>
      </c>
      <c r="K39" s="55" t="n">
        <f aca="false">J39*F39</f>
        <v>196800</v>
      </c>
    </row>
    <row r="40" customFormat="false" ht="20.1" hidden="false" customHeight="true" outlineLevel="0" collapsed="false">
      <c r="A40" s="13" t="n">
        <v>24</v>
      </c>
      <c r="B40" s="49" t="s">
        <v>766</v>
      </c>
      <c r="C40" s="50" t="s">
        <v>47</v>
      </c>
      <c r="D40" s="101" t="s">
        <v>771</v>
      </c>
      <c r="E40" s="52" t="s">
        <v>772</v>
      </c>
      <c r="F40" s="101" t="n">
        <v>1</v>
      </c>
      <c r="G40" s="101"/>
      <c r="H40" s="13"/>
      <c r="I40" s="13"/>
      <c r="J40" s="54" t="n">
        <v>113000</v>
      </c>
      <c r="K40" s="55" t="n">
        <f aca="false">J40*F40</f>
        <v>113000</v>
      </c>
    </row>
    <row r="41" customFormat="false" ht="20.1" hidden="false" customHeight="true" outlineLevel="0" collapsed="false">
      <c r="A41" s="13" t="n">
        <v>25</v>
      </c>
      <c r="B41" s="49" t="s">
        <v>773</v>
      </c>
      <c r="C41" s="50" t="s">
        <v>47</v>
      </c>
      <c r="D41" s="101" t="s">
        <v>774</v>
      </c>
      <c r="E41" s="52" t="s">
        <v>775</v>
      </c>
      <c r="F41" s="101" t="n">
        <v>1</v>
      </c>
      <c r="G41" s="101"/>
      <c r="H41" s="13"/>
      <c r="I41" s="13"/>
      <c r="J41" s="54" t="n">
        <v>2600</v>
      </c>
      <c r="K41" s="55" t="n">
        <f aca="false">J41*F41</f>
        <v>2600</v>
      </c>
    </row>
    <row r="42" customFormat="false" ht="20.1" hidden="false" customHeight="true" outlineLevel="0" collapsed="false">
      <c r="A42" s="13" t="n">
        <v>26</v>
      </c>
      <c r="B42" s="49" t="s">
        <v>773</v>
      </c>
      <c r="C42" s="50" t="s">
        <v>47</v>
      </c>
      <c r="D42" s="101" t="s">
        <v>776</v>
      </c>
      <c r="E42" s="52" t="s">
        <v>775</v>
      </c>
      <c r="F42" s="101" t="n">
        <v>1</v>
      </c>
      <c r="G42" s="101"/>
      <c r="H42" s="13"/>
      <c r="I42" s="13"/>
      <c r="J42" s="54" t="n">
        <v>2600</v>
      </c>
      <c r="K42" s="55" t="n">
        <f aca="false">J42*F42</f>
        <v>2600</v>
      </c>
    </row>
    <row r="43" customFormat="false" ht="20.1" hidden="false" customHeight="true" outlineLevel="0" collapsed="false">
      <c r="A43" s="13" t="n">
        <v>27</v>
      </c>
      <c r="B43" s="49" t="s">
        <v>773</v>
      </c>
      <c r="C43" s="50" t="s">
        <v>47</v>
      </c>
      <c r="D43" s="101" t="s">
        <v>777</v>
      </c>
      <c r="E43" s="52" t="s">
        <v>775</v>
      </c>
      <c r="F43" s="101" t="n">
        <v>1</v>
      </c>
      <c r="G43" s="101"/>
      <c r="H43" s="13"/>
      <c r="I43" s="13"/>
      <c r="J43" s="54" t="n">
        <v>2600</v>
      </c>
      <c r="K43" s="55" t="n">
        <f aca="false">J43*F43</f>
        <v>2600</v>
      </c>
    </row>
    <row r="44" customFormat="false" ht="20.1" hidden="false" customHeight="true" outlineLevel="0" collapsed="false">
      <c r="A44" s="13" t="n">
        <v>28</v>
      </c>
      <c r="B44" s="49" t="s">
        <v>773</v>
      </c>
      <c r="C44" s="50" t="s">
        <v>47</v>
      </c>
      <c r="D44" s="101" t="s">
        <v>778</v>
      </c>
      <c r="E44" s="52" t="s">
        <v>779</v>
      </c>
      <c r="F44" s="101" t="n">
        <v>1</v>
      </c>
      <c r="G44" s="101"/>
      <c r="H44" s="13"/>
      <c r="I44" s="13"/>
      <c r="J44" s="54" t="n">
        <v>2300</v>
      </c>
      <c r="K44" s="55" t="n">
        <f aca="false">J44*F44</f>
        <v>2300</v>
      </c>
    </row>
    <row r="45" customFormat="false" ht="20.1" hidden="false" customHeight="true" outlineLevel="0" collapsed="false">
      <c r="A45" s="13" t="n">
        <v>29</v>
      </c>
      <c r="B45" s="49" t="s">
        <v>773</v>
      </c>
      <c r="C45" s="50" t="s">
        <v>47</v>
      </c>
      <c r="D45" s="101" t="s">
        <v>780</v>
      </c>
      <c r="E45" s="52" t="s">
        <v>781</v>
      </c>
      <c r="F45" s="101" t="n">
        <v>1</v>
      </c>
      <c r="G45" s="101"/>
      <c r="H45" s="13"/>
      <c r="I45" s="13"/>
      <c r="J45" s="54" t="n">
        <v>2300</v>
      </c>
      <c r="K45" s="55" t="n">
        <f aca="false">J45*F45</f>
        <v>2300</v>
      </c>
    </row>
    <row r="46" customFormat="false" ht="20.1" hidden="false" customHeight="true" outlineLevel="0" collapsed="false">
      <c r="A46" s="13" t="n">
        <v>30</v>
      </c>
      <c r="B46" s="49" t="s">
        <v>782</v>
      </c>
      <c r="C46" s="50" t="s">
        <v>47</v>
      </c>
      <c r="D46" s="101" t="s">
        <v>783</v>
      </c>
      <c r="E46" s="52" t="s">
        <v>784</v>
      </c>
      <c r="F46" s="101" t="n">
        <v>1</v>
      </c>
      <c r="G46" s="101"/>
      <c r="H46" s="13"/>
      <c r="I46" s="13"/>
      <c r="J46" s="54" t="n">
        <v>77000</v>
      </c>
      <c r="K46" s="55" t="n">
        <f aca="false">J46*F46</f>
        <v>77000</v>
      </c>
    </row>
    <row r="47" customFormat="false" ht="20.1" hidden="false" customHeight="true" outlineLevel="0" collapsed="false">
      <c r="A47" s="13" t="n">
        <v>31</v>
      </c>
      <c r="B47" s="49" t="s">
        <v>782</v>
      </c>
      <c r="C47" s="50" t="s">
        <v>47</v>
      </c>
      <c r="D47" s="101" t="s">
        <v>785</v>
      </c>
      <c r="E47" s="52" t="s">
        <v>786</v>
      </c>
      <c r="F47" s="101" t="n">
        <v>1</v>
      </c>
      <c r="G47" s="101"/>
      <c r="H47" s="13"/>
      <c r="I47" s="13"/>
      <c r="J47" s="54" t="n">
        <v>71000</v>
      </c>
      <c r="K47" s="55" t="n">
        <f aca="false">J47*F47</f>
        <v>71000</v>
      </c>
    </row>
    <row r="48" customFormat="false" ht="20.1" hidden="false" customHeight="true" outlineLevel="0" collapsed="false">
      <c r="A48" s="13" t="n">
        <v>32</v>
      </c>
      <c r="B48" s="49" t="s">
        <v>787</v>
      </c>
      <c r="C48" s="50" t="s">
        <v>47</v>
      </c>
      <c r="D48" s="101" t="s">
        <v>788</v>
      </c>
      <c r="E48" s="52" t="s">
        <v>789</v>
      </c>
      <c r="F48" s="101" t="n">
        <v>1</v>
      </c>
      <c r="G48" s="101"/>
      <c r="H48" s="13"/>
      <c r="I48" s="13"/>
      <c r="J48" s="54" t="n">
        <v>29950</v>
      </c>
      <c r="K48" s="55" t="n">
        <f aca="false">J48*F48</f>
        <v>29950</v>
      </c>
    </row>
    <row r="49" customFormat="false" ht="20.1" hidden="false" customHeight="true" outlineLevel="0" collapsed="false">
      <c r="A49" s="13" t="n">
        <v>33</v>
      </c>
      <c r="B49" s="49" t="s">
        <v>782</v>
      </c>
      <c r="C49" s="50" t="s">
        <v>47</v>
      </c>
      <c r="D49" s="101" t="s">
        <v>790</v>
      </c>
      <c r="E49" s="52" t="s">
        <v>791</v>
      </c>
      <c r="F49" s="101" t="n">
        <v>1</v>
      </c>
      <c r="G49" s="101"/>
      <c r="H49" s="13"/>
      <c r="I49" s="13"/>
      <c r="J49" s="54" t="n">
        <v>35950</v>
      </c>
      <c r="K49" s="55" t="n">
        <f aca="false">J49*F49</f>
        <v>35950</v>
      </c>
    </row>
    <row r="50" customFormat="false" ht="20.1" hidden="false" customHeight="true" outlineLevel="0" collapsed="false">
      <c r="A50" s="13" t="n">
        <v>34</v>
      </c>
      <c r="B50" s="49" t="s">
        <v>782</v>
      </c>
      <c r="C50" s="50" t="s">
        <v>47</v>
      </c>
      <c r="D50" s="101" t="s">
        <v>792</v>
      </c>
      <c r="E50" s="52" t="s">
        <v>793</v>
      </c>
      <c r="F50" s="101" t="n">
        <v>1</v>
      </c>
      <c r="G50" s="101"/>
      <c r="H50" s="13"/>
      <c r="I50" s="13"/>
      <c r="J50" s="54" t="n">
        <v>71000</v>
      </c>
      <c r="K50" s="55" t="n">
        <f aca="false">J50*F50</f>
        <v>71000</v>
      </c>
    </row>
    <row r="51" customFormat="false" ht="20.1" hidden="false" customHeight="true" outlineLevel="0" collapsed="false">
      <c r="A51" s="13" t="n">
        <v>35</v>
      </c>
      <c r="B51" s="49" t="s">
        <v>782</v>
      </c>
      <c r="C51" s="50" t="s">
        <v>47</v>
      </c>
      <c r="D51" s="101" t="s">
        <v>794</v>
      </c>
      <c r="E51" s="52" t="s">
        <v>795</v>
      </c>
      <c r="F51" s="101" t="n">
        <v>1</v>
      </c>
      <c r="G51" s="101"/>
      <c r="H51" s="13"/>
      <c r="I51" s="13"/>
      <c r="J51" s="54" t="n">
        <v>107000</v>
      </c>
      <c r="K51" s="55" t="n">
        <f aca="false">J51*F51</f>
        <v>107000</v>
      </c>
    </row>
    <row r="52" customFormat="false" ht="20.1" hidden="false" customHeight="true" outlineLevel="0" collapsed="false">
      <c r="A52" s="13" t="n">
        <v>36</v>
      </c>
      <c r="B52" s="49" t="s">
        <v>782</v>
      </c>
      <c r="C52" s="50" t="s">
        <v>47</v>
      </c>
      <c r="D52" s="101" t="s">
        <v>796</v>
      </c>
      <c r="E52" s="52" t="s">
        <v>797</v>
      </c>
      <c r="F52" s="101" t="n">
        <v>1</v>
      </c>
      <c r="G52" s="101"/>
      <c r="H52" s="13"/>
      <c r="I52" s="13"/>
      <c r="J52" s="54" t="n">
        <v>41900</v>
      </c>
      <c r="K52" s="55" t="n">
        <f aca="false">J52*F52</f>
        <v>41900</v>
      </c>
    </row>
    <row r="53" customFormat="false" ht="20.1" hidden="false" customHeight="true" outlineLevel="0" collapsed="false">
      <c r="A53" s="13" t="n">
        <v>37</v>
      </c>
      <c r="B53" s="49" t="s">
        <v>782</v>
      </c>
      <c r="C53" s="50" t="s">
        <v>47</v>
      </c>
      <c r="D53" s="101" t="s">
        <v>798</v>
      </c>
      <c r="E53" s="52" t="s">
        <v>799</v>
      </c>
      <c r="F53" s="101" t="n">
        <v>1</v>
      </c>
      <c r="G53" s="101"/>
      <c r="H53" s="13"/>
      <c r="I53" s="13"/>
      <c r="J53" s="57" t="s">
        <v>800</v>
      </c>
      <c r="K53" s="55" t="n">
        <f aca="false">J53*F53</f>
        <v>14950</v>
      </c>
    </row>
    <row r="54" customFormat="false" ht="20.1" hidden="false" customHeight="true" outlineLevel="0" collapsed="false">
      <c r="A54" s="13" t="n">
        <v>38</v>
      </c>
      <c r="B54" s="49" t="s">
        <v>782</v>
      </c>
      <c r="C54" s="50" t="s">
        <v>47</v>
      </c>
      <c r="D54" s="101" t="s">
        <v>801</v>
      </c>
      <c r="E54" s="52" t="s">
        <v>802</v>
      </c>
      <c r="F54" s="101" t="n">
        <v>1</v>
      </c>
      <c r="G54" s="101"/>
      <c r="H54" s="13"/>
      <c r="I54" s="13"/>
      <c r="J54" s="54" t="n">
        <v>76000</v>
      </c>
      <c r="K54" s="55" t="n">
        <f aca="false">J54*F54</f>
        <v>76000</v>
      </c>
    </row>
    <row r="55" customFormat="false" ht="20.1" hidden="false" customHeight="true" outlineLevel="0" collapsed="false">
      <c r="A55" s="13" t="n">
        <v>39</v>
      </c>
      <c r="B55" s="49" t="s">
        <v>782</v>
      </c>
      <c r="C55" s="50" t="s">
        <v>47</v>
      </c>
      <c r="D55" s="101" t="s">
        <v>803</v>
      </c>
      <c r="E55" s="52" t="s">
        <v>804</v>
      </c>
      <c r="F55" s="101" t="n">
        <v>1</v>
      </c>
      <c r="G55" s="101"/>
      <c r="H55" s="13"/>
      <c r="I55" s="13"/>
      <c r="J55" s="54" t="n">
        <v>45000</v>
      </c>
      <c r="K55" s="55" t="n">
        <f aca="false">J55*F55</f>
        <v>45000</v>
      </c>
    </row>
    <row r="56" customFormat="false" ht="20.1" hidden="false" customHeight="true" outlineLevel="0" collapsed="false">
      <c r="A56" s="61" t="s">
        <v>7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0.1" hidden="false" customHeight="true" outlineLevel="0" collapsed="false">
      <c r="A59" s="61" t="s">
        <v>7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20.1" hidden="false" customHeight="true" outlineLevel="0" collapsed="false">
      <c r="A60" s="61" t="s">
        <v>7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21" hidden="false" customHeight="false" outlineLevel="0" collapsed="false">
      <c r="A61" s="2" t="s">
        <v>721</v>
      </c>
      <c r="B61" s="2"/>
      <c r="C61" s="2"/>
      <c r="D61" s="2"/>
      <c r="E61" s="2"/>
      <c r="F61" s="2"/>
      <c r="G61" s="2"/>
      <c r="H61" s="2"/>
      <c r="I61" s="2"/>
      <c r="J61" s="3" t="s">
        <v>1</v>
      </c>
      <c r="K61" s="3"/>
    </row>
    <row r="62" customFormat="false" ht="21" hidden="false" customHeight="false" outlineLevel="0" collapsed="false">
      <c r="A62" s="4" t="s">
        <v>22</v>
      </c>
      <c r="B62" s="4"/>
      <c r="C62" s="4"/>
      <c r="D62" s="4"/>
      <c r="E62" s="4"/>
      <c r="F62" s="4"/>
      <c r="G62" s="4"/>
      <c r="H62" s="4"/>
      <c r="I62" s="4"/>
      <c r="J62" s="4" t="s">
        <v>142</v>
      </c>
      <c r="K62" s="4"/>
    </row>
    <row r="63" customFormat="false" ht="20.1" hidden="false" customHeight="tru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8" t="s">
        <v>7</v>
      </c>
      <c r="F63" s="9" t="s">
        <v>8</v>
      </c>
      <c r="G63" s="9"/>
      <c r="H63" s="9"/>
      <c r="I63" s="9"/>
      <c r="J63" s="8" t="s">
        <v>9</v>
      </c>
      <c r="K63" s="9" t="s">
        <v>10</v>
      </c>
    </row>
    <row r="64" customFormat="false" ht="20.1" hidden="false" customHeight="true" outlineLevel="0" collapsed="false">
      <c r="A64" s="10" t="s">
        <v>11</v>
      </c>
      <c r="B64" s="10" t="s">
        <v>12</v>
      </c>
      <c r="C64" s="10" t="s">
        <v>13</v>
      </c>
      <c r="D64" s="10" t="s">
        <v>14</v>
      </c>
      <c r="E64" s="8"/>
      <c r="F64" s="9"/>
      <c r="G64" s="9"/>
      <c r="H64" s="9"/>
      <c r="I64" s="9"/>
      <c r="J64" s="8"/>
      <c r="K64" s="8"/>
    </row>
    <row r="65" customFormat="false" ht="20.1" hidden="false" customHeight="true" outlineLevel="0" collapsed="false">
      <c r="A65" s="11"/>
      <c r="B65" s="10"/>
      <c r="C65" s="11"/>
      <c r="D65" s="10"/>
      <c r="E65" s="8"/>
      <c r="F65" s="7" t="s">
        <v>15</v>
      </c>
      <c r="G65" s="12" t="s">
        <v>16</v>
      </c>
      <c r="H65" s="13" t="s">
        <v>17</v>
      </c>
      <c r="I65" s="13" t="s">
        <v>18</v>
      </c>
      <c r="J65" s="8"/>
      <c r="K65" s="9"/>
    </row>
    <row r="66" customFormat="false" ht="20.1" hidden="false" customHeight="true" outlineLevel="0" collapsed="false">
      <c r="A66" s="13" t="n">
        <v>40</v>
      </c>
      <c r="B66" s="49" t="s">
        <v>805</v>
      </c>
      <c r="C66" s="50" t="s">
        <v>47</v>
      </c>
      <c r="D66" s="101" t="s">
        <v>806</v>
      </c>
      <c r="E66" s="52" t="s">
        <v>807</v>
      </c>
      <c r="F66" s="101" t="n">
        <v>1</v>
      </c>
      <c r="G66" s="101"/>
      <c r="H66" s="13"/>
      <c r="I66" s="13"/>
      <c r="J66" s="54" t="n">
        <v>17900</v>
      </c>
      <c r="K66" s="55" t="n">
        <f aca="false">J66*F66</f>
        <v>17900</v>
      </c>
    </row>
    <row r="67" customFormat="false" ht="20.1" hidden="false" customHeight="true" outlineLevel="0" collapsed="false">
      <c r="A67" s="13" t="n">
        <v>41</v>
      </c>
      <c r="B67" s="49" t="s">
        <v>805</v>
      </c>
      <c r="C67" s="50" t="s">
        <v>47</v>
      </c>
      <c r="D67" s="101" t="s">
        <v>808</v>
      </c>
      <c r="E67" s="52" t="s">
        <v>809</v>
      </c>
      <c r="F67" s="101" t="n">
        <v>1</v>
      </c>
      <c r="G67" s="101"/>
      <c r="H67" s="13"/>
      <c r="I67" s="13"/>
      <c r="J67" s="54" t="n">
        <v>84900</v>
      </c>
      <c r="K67" s="55" t="n">
        <f aca="false">J67*F67</f>
        <v>84900</v>
      </c>
    </row>
    <row r="68" customFormat="false" ht="20.1" hidden="false" customHeight="true" outlineLevel="0" collapsed="false">
      <c r="A68" s="13" t="n">
        <v>42</v>
      </c>
      <c r="B68" s="49" t="s">
        <v>805</v>
      </c>
      <c r="C68" s="50" t="s">
        <v>47</v>
      </c>
      <c r="D68" s="101" t="s">
        <v>810</v>
      </c>
      <c r="E68" s="52" t="s">
        <v>811</v>
      </c>
      <c r="F68" s="101" t="n">
        <v>1</v>
      </c>
      <c r="G68" s="13"/>
      <c r="H68" s="101"/>
      <c r="I68" s="101"/>
      <c r="J68" s="54" t="n">
        <v>189500</v>
      </c>
      <c r="K68" s="55" t="n">
        <f aca="false">J68*F68</f>
        <v>189500</v>
      </c>
    </row>
    <row r="69" customFormat="false" ht="20.1" hidden="false" customHeight="true" outlineLevel="0" collapsed="false">
      <c r="A69" s="13" t="n">
        <v>43</v>
      </c>
      <c r="B69" s="49" t="s">
        <v>805</v>
      </c>
      <c r="C69" s="50" t="s">
        <v>47</v>
      </c>
      <c r="D69" s="101" t="s">
        <v>812</v>
      </c>
      <c r="E69" s="52" t="s">
        <v>813</v>
      </c>
      <c r="F69" s="101" t="n">
        <v>1</v>
      </c>
      <c r="G69" s="101"/>
      <c r="H69" s="13"/>
      <c r="I69" s="13"/>
      <c r="J69" s="54" t="n">
        <v>29980</v>
      </c>
      <c r="K69" s="55" t="n">
        <f aca="false">J69*F69</f>
        <v>29980</v>
      </c>
    </row>
    <row r="70" customFormat="false" ht="20.1" hidden="false" customHeight="true" outlineLevel="0" collapsed="false">
      <c r="A70" s="13" t="n">
        <v>44</v>
      </c>
      <c r="B70" s="49" t="s">
        <v>805</v>
      </c>
      <c r="C70" s="50" t="s">
        <v>47</v>
      </c>
      <c r="D70" s="101" t="s">
        <v>794</v>
      </c>
      <c r="E70" s="52" t="s">
        <v>814</v>
      </c>
      <c r="F70" s="101" t="n">
        <v>1</v>
      </c>
      <c r="G70" s="101"/>
      <c r="H70" s="13"/>
      <c r="I70" s="13"/>
      <c r="J70" s="54" t="n">
        <v>90000</v>
      </c>
      <c r="K70" s="55" t="n">
        <f aca="false">J70*F70</f>
        <v>90000</v>
      </c>
    </row>
    <row r="71" customFormat="false" ht="20.1" hidden="false" customHeight="true" outlineLevel="0" collapsed="false">
      <c r="A71" s="13" t="n">
        <v>45</v>
      </c>
      <c r="B71" s="49" t="s">
        <v>805</v>
      </c>
      <c r="C71" s="50" t="s">
        <v>47</v>
      </c>
      <c r="D71" s="101" t="s">
        <v>815</v>
      </c>
      <c r="E71" s="52" t="s">
        <v>816</v>
      </c>
      <c r="F71" s="101" t="n">
        <v>1</v>
      </c>
      <c r="G71" s="101"/>
      <c r="H71" s="13"/>
      <c r="I71" s="13"/>
      <c r="J71" s="54" t="n">
        <v>9700</v>
      </c>
      <c r="K71" s="55" t="n">
        <f aca="false">J71*F71</f>
        <v>9700</v>
      </c>
    </row>
    <row r="72" customFormat="false" ht="20.1" hidden="false" customHeight="true" outlineLevel="0" collapsed="false">
      <c r="A72" s="13" t="n">
        <v>46</v>
      </c>
      <c r="B72" s="49" t="s">
        <v>805</v>
      </c>
      <c r="C72" s="50" t="s">
        <v>47</v>
      </c>
      <c r="D72" s="101" t="s">
        <v>803</v>
      </c>
      <c r="E72" s="52" t="s">
        <v>817</v>
      </c>
      <c r="F72" s="101" t="n">
        <v>1</v>
      </c>
      <c r="G72" s="101"/>
      <c r="H72" s="13"/>
      <c r="I72" s="13"/>
      <c r="J72" s="54" t="n">
        <v>184500</v>
      </c>
      <c r="K72" s="55" t="n">
        <f aca="false">J72*F72</f>
        <v>184500</v>
      </c>
      <c r="L72" s="112"/>
    </row>
    <row r="73" customFormat="false" ht="20.1" hidden="false" customHeight="true" outlineLevel="0" collapsed="false">
      <c r="A73" s="13" t="n">
        <v>47</v>
      </c>
      <c r="B73" s="49" t="s">
        <v>805</v>
      </c>
      <c r="C73" s="50" t="s">
        <v>47</v>
      </c>
      <c r="D73" s="101" t="s">
        <v>818</v>
      </c>
      <c r="E73" s="122" t="s">
        <v>819</v>
      </c>
      <c r="F73" s="101" t="n">
        <v>1</v>
      </c>
      <c r="G73" s="101"/>
      <c r="H73" s="13"/>
      <c r="I73" s="13"/>
      <c r="J73" s="54" t="n">
        <v>71000</v>
      </c>
      <c r="K73" s="55" t="n">
        <f aca="false">J73*F73</f>
        <v>71000</v>
      </c>
    </row>
    <row r="74" customFormat="false" ht="20.1" hidden="false" customHeight="true" outlineLevel="0" collapsed="false">
      <c r="A74" s="13" t="n">
        <v>48</v>
      </c>
      <c r="B74" s="49" t="s">
        <v>805</v>
      </c>
      <c r="C74" s="50" t="s">
        <v>47</v>
      </c>
      <c r="D74" s="101" t="s">
        <v>820</v>
      </c>
      <c r="E74" s="52" t="s">
        <v>724</v>
      </c>
      <c r="F74" s="101" t="n">
        <v>1</v>
      </c>
      <c r="G74" s="101"/>
      <c r="H74" s="13"/>
      <c r="I74" s="13"/>
      <c r="J74" s="54" t="n">
        <v>95000</v>
      </c>
      <c r="K74" s="55" t="n">
        <f aca="false">J74*F74</f>
        <v>95000</v>
      </c>
    </row>
    <row r="75" customFormat="false" ht="20.1" hidden="false" customHeight="true" outlineLevel="0" collapsed="false">
      <c r="A75" s="13" t="n">
        <v>49</v>
      </c>
      <c r="B75" s="49" t="s">
        <v>805</v>
      </c>
      <c r="C75" s="50" t="s">
        <v>47</v>
      </c>
      <c r="D75" s="101" t="s">
        <v>821</v>
      </c>
      <c r="E75" s="52" t="s">
        <v>822</v>
      </c>
      <c r="F75" s="101" t="n">
        <v>1</v>
      </c>
      <c r="G75" s="101"/>
      <c r="H75" s="13"/>
      <c r="I75" s="13"/>
      <c r="J75" s="54" t="n">
        <v>30000</v>
      </c>
      <c r="K75" s="55" t="n">
        <f aca="false">J75*F75</f>
        <v>30000</v>
      </c>
    </row>
    <row r="76" customFormat="false" ht="20.1" hidden="false" customHeight="true" outlineLevel="0" collapsed="false">
      <c r="A76" s="13" t="n">
        <v>50</v>
      </c>
      <c r="B76" s="49" t="s">
        <v>823</v>
      </c>
      <c r="C76" s="50" t="s">
        <v>47</v>
      </c>
      <c r="D76" s="101" t="s">
        <v>824</v>
      </c>
      <c r="E76" s="52" t="s">
        <v>825</v>
      </c>
      <c r="F76" s="101" t="n">
        <v>1</v>
      </c>
      <c r="G76" s="101"/>
      <c r="H76" s="13"/>
      <c r="I76" s="13"/>
      <c r="J76" s="54" t="n">
        <v>37500</v>
      </c>
      <c r="K76" s="55" t="n">
        <f aca="false">J76*F76</f>
        <v>37500</v>
      </c>
    </row>
    <row r="77" customFormat="false" ht="20.1" hidden="false" customHeight="true" outlineLevel="0" collapsed="false">
      <c r="A77" s="13" t="n">
        <v>51</v>
      </c>
      <c r="B77" s="49" t="s">
        <v>826</v>
      </c>
      <c r="C77" s="50" t="s">
        <v>47</v>
      </c>
      <c r="D77" s="101" t="s">
        <v>827</v>
      </c>
      <c r="E77" s="52" t="s">
        <v>828</v>
      </c>
      <c r="F77" s="101" t="n">
        <v>1</v>
      </c>
      <c r="G77" s="101"/>
      <c r="H77" s="13"/>
      <c r="I77" s="13"/>
      <c r="J77" s="54" t="n">
        <v>117500</v>
      </c>
      <c r="K77" s="55" t="n">
        <f aca="false">J77*F77</f>
        <v>117500</v>
      </c>
    </row>
    <row r="78" customFormat="false" ht="20.1" hidden="false" customHeight="true" outlineLevel="0" collapsed="false">
      <c r="A78" s="13" t="n">
        <v>52</v>
      </c>
      <c r="B78" s="49" t="s">
        <v>826</v>
      </c>
      <c r="C78" s="50" t="s">
        <v>47</v>
      </c>
      <c r="D78" s="101" t="s">
        <v>829</v>
      </c>
      <c r="E78" s="52" t="s">
        <v>830</v>
      </c>
      <c r="F78" s="101" t="n">
        <v>1</v>
      </c>
      <c r="G78" s="101"/>
      <c r="H78" s="13"/>
      <c r="I78" s="13"/>
      <c r="J78" s="54" t="n">
        <v>177500</v>
      </c>
      <c r="K78" s="55" t="n">
        <f aca="false">J78*F78</f>
        <v>177500</v>
      </c>
    </row>
    <row r="79" customFormat="false" ht="20.1" hidden="false" customHeight="true" outlineLevel="0" collapsed="false">
      <c r="A79" s="13" t="n">
        <v>53</v>
      </c>
      <c r="B79" s="49" t="s">
        <v>831</v>
      </c>
      <c r="C79" s="50" t="s">
        <v>47</v>
      </c>
      <c r="D79" s="101" t="s">
        <v>832</v>
      </c>
      <c r="E79" s="52" t="s">
        <v>833</v>
      </c>
      <c r="F79" s="101" t="n">
        <v>1</v>
      </c>
      <c r="G79" s="101"/>
      <c r="H79" s="13"/>
      <c r="I79" s="13"/>
      <c r="J79" s="54" t="n">
        <v>157500</v>
      </c>
      <c r="K79" s="55" t="n">
        <f aca="false">J79*F79</f>
        <v>157500</v>
      </c>
    </row>
    <row r="80" customFormat="false" ht="20.1" hidden="false" customHeight="true" outlineLevel="0" collapsed="false">
      <c r="A80" s="13" t="n">
        <v>54</v>
      </c>
      <c r="B80" s="49" t="s">
        <v>834</v>
      </c>
      <c r="C80" s="50" t="s">
        <v>47</v>
      </c>
      <c r="D80" s="101" t="s">
        <v>835</v>
      </c>
      <c r="E80" s="52" t="s">
        <v>836</v>
      </c>
      <c r="F80" s="101" t="n">
        <v>1</v>
      </c>
      <c r="G80" s="101"/>
      <c r="H80" s="13"/>
      <c r="I80" s="13"/>
      <c r="J80" s="54" t="n">
        <v>187500</v>
      </c>
      <c r="K80" s="55" t="n">
        <f aca="false">J80*F80</f>
        <v>187500</v>
      </c>
    </row>
    <row r="81" customFormat="false" ht="20.1" hidden="false" customHeight="true" outlineLevel="0" collapsed="false">
      <c r="A81" s="13" t="n">
        <v>55</v>
      </c>
      <c r="B81" s="49" t="s">
        <v>834</v>
      </c>
      <c r="C81" s="50" t="s">
        <v>47</v>
      </c>
      <c r="D81" s="101" t="s">
        <v>837</v>
      </c>
      <c r="E81" s="52" t="s">
        <v>838</v>
      </c>
      <c r="F81" s="101" t="n">
        <v>1</v>
      </c>
      <c r="G81" s="101"/>
      <c r="H81" s="13"/>
      <c r="I81" s="13"/>
      <c r="J81" s="54" t="n">
        <v>70000</v>
      </c>
      <c r="K81" s="55" t="n">
        <f aca="false">J81*F81</f>
        <v>70000</v>
      </c>
    </row>
    <row r="82" customFormat="false" ht="20.1" hidden="false" customHeight="true" outlineLevel="0" collapsed="false">
      <c r="A82" s="13" t="n">
        <v>56</v>
      </c>
      <c r="B82" s="49" t="s">
        <v>834</v>
      </c>
      <c r="C82" s="50" t="s">
        <v>47</v>
      </c>
      <c r="D82" s="101" t="s">
        <v>839</v>
      </c>
      <c r="E82" s="52" t="s">
        <v>840</v>
      </c>
      <c r="F82" s="101" t="n">
        <v>1</v>
      </c>
      <c r="G82" s="101"/>
      <c r="H82" s="13"/>
      <c r="I82" s="13"/>
      <c r="J82" s="54" t="n">
        <v>78000</v>
      </c>
      <c r="K82" s="55" t="n">
        <f aca="false">J82*F82</f>
        <v>78000</v>
      </c>
    </row>
    <row r="83" customFormat="false" ht="20.1" hidden="false" customHeight="true" outlineLevel="0" collapsed="false">
      <c r="A83" s="13" t="n">
        <v>57</v>
      </c>
      <c r="B83" s="49" t="s">
        <v>841</v>
      </c>
      <c r="C83" s="50" t="s">
        <v>47</v>
      </c>
      <c r="D83" s="101" t="s">
        <v>842</v>
      </c>
      <c r="E83" s="52" t="s">
        <v>843</v>
      </c>
      <c r="F83" s="101" t="n">
        <v>1</v>
      </c>
      <c r="G83" s="101"/>
      <c r="H83" s="13"/>
      <c r="I83" s="13"/>
      <c r="J83" s="54" t="n">
        <v>19800</v>
      </c>
      <c r="K83" s="55" t="n">
        <f aca="false">J83*F83</f>
        <v>19800</v>
      </c>
    </row>
    <row r="84" customFormat="false" ht="9.75" hidden="false" customHeight="true" outlineLevel="0" collapsed="false">
      <c r="A84" s="113"/>
      <c r="B84" s="120"/>
      <c r="C84" s="116"/>
      <c r="D84" s="116"/>
      <c r="E84" s="115"/>
      <c r="F84" s="116"/>
      <c r="G84" s="116"/>
      <c r="H84" s="113"/>
      <c r="I84" s="113"/>
      <c r="J84" s="121"/>
      <c r="K84" s="117"/>
    </row>
    <row r="85" customFormat="false" ht="20.1" hidden="false" customHeight="true" outlineLevel="0" collapsed="false">
      <c r="A85" s="61" t="s">
        <v>76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20.1" hidden="false" customHeight="true" outlineLevel="0" collapsed="false">
      <c r="A86" s="61" t="s">
        <v>77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20.1" hidden="false" customHeight="true" outlineLevel="0" collapsed="false">
      <c r="A87" s="61" t="s">
        <v>78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20.1" hidden="false" customHeight="true" outlineLevel="0" collapsed="false">
      <c r="A88" s="61" t="s">
        <v>78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20.1" hidden="false" customHeight="true" outlineLevel="0" collapsed="false">
      <c r="A89" s="61" t="s">
        <v>79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20.1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21" hidden="false" customHeight="false" outlineLevel="0" collapsed="false">
      <c r="A91" s="2" t="s">
        <v>721</v>
      </c>
      <c r="B91" s="2"/>
      <c r="C91" s="2"/>
      <c r="D91" s="2"/>
      <c r="E91" s="2"/>
      <c r="F91" s="2"/>
      <c r="G91" s="2"/>
      <c r="H91" s="2"/>
      <c r="I91" s="2"/>
      <c r="J91" s="3" t="s">
        <v>1</v>
      </c>
      <c r="K91" s="3"/>
    </row>
    <row r="92" customFormat="false" ht="21" hidden="false" customHeight="false" outlineLevel="0" collapsed="false">
      <c r="A92" s="4" t="s">
        <v>22</v>
      </c>
      <c r="B92" s="4"/>
      <c r="C92" s="4"/>
      <c r="D92" s="4"/>
      <c r="E92" s="4"/>
      <c r="F92" s="4"/>
      <c r="G92" s="4"/>
      <c r="H92" s="4"/>
      <c r="I92" s="4"/>
      <c r="J92" s="4" t="s">
        <v>189</v>
      </c>
      <c r="K92" s="4"/>
    </row>
    <row r="93" customFormat="false" ht="20.1" hidden="false" customHeight="true" outlineLevel="0" collapsed="false">
      <c r="A93" s="7" t="s">
        <v>3</v>
      </c>
      <c r="B93" s="7" t="s">
        <v>4</v>
      </c>
      <c r="C93" s="7" t="s">
        <v>5</v>
      </c>
      <c r="D93" s="7" t="s">
        <v>6</v>
      </c>
      <c r="E93" s="8" t="s">
        <v>7</v>
      </c>
      <c r="F93" s="9" t="s">
        <v>8</v>
      </c>
      <c r="G93" s="9"/>
      <c r="H93" s="9"/>
      <c r="I93" s="9"/>
      <c r="J93" s="8" t="s">
        <v>9</v>
      </c>
      <c r="K93" s="9" t="s">
        <v>10</v>
      </c>
    </row>
    <row r="94" customFormat="false" ht="20.1" hidden="false" customHeight="true" outlineLevel="0" collapsed="false">
      <c r="A94" s="10" t="s">
        <v>11</v>
      </c>
      <c r="B94" s="10" t="s">
        <v>12</v>
      </c>
      <c r="C94" s="10" t="s">
        <v>13</v>
      </c>
      <c r="D94" s="10" t="s">
        <v>14</v>
      </c>
      <c r="E94" s="8"/>
      <c r="F94" s="9"/>
      <c r="G94" s="9"/>
      <c r="H94" s="9"/>
      <c r="I94" s="9"/>
      <c r="J94" s="8"/>
      <c r="K94" s="8"/>
    </row>
    <row r="95" customFormat="false" ht="20.1" hidden="false" customHeight="true" outlineLevel="0" collapsed="false">
      <c r="A95" s="11"/>
      <c r="B95" s="10"/>
      <c r="C95" s="11"/>
      <c r="D95" s="10"/>
      <c r="E95" s="8"/>
      <c r="F95" s="7" t="s">
        <v>15</v>
      </c>
      <c r="G95" s="12" t="s">
        <v>16</v>
      </c>
      <c r="H95" s="13" t="s">
        <v>17</v>
      </c>
      <c r="I95" s="13" t="s">
        <v>18</v>
      </c>
      <c r="J95" s="8"/>
      <c r="K95" s="9"/>
    </row>
    <row r="96" customFormat="false" ht="20.1" hidden="false" customHeight="true" outlineLevel="0" collapsed="false">
      <c r="A96" s="13" t="n">
        <v>58</v>
      </c>
      <c r="B96" s="49" t="s">
        <v>841</v>
      </c>
      <c r="C96" s="50" t="s">
        <v>47</v>
      </c>
      <c r="D96" s="101" t="s">
        <v>844</v>
      </c>
      <c r="E96" s="52" t="s">
        <v>845</v>
      </c>
      <c r="F96" s="101" t="n">
        <v>1</v>
      </c>
      <c r="G96" s="101"/>
      <c r="H96" s="13"/>
      <c r="I96" s="13"/>
      <c r="J96" s="54" t="n">
        <v>44900</v>
      </c>
      <c r="K96" s="55" t="n">
        <f aca="false">J96*F96</f>
        <v>44900</v>
      </c>
    </row>
    <row r="97" customFormat="false" ht="20.1" hidden="false" customHeight="true" outlineLevel="0" collapsed="false">
      <c r="A97" s="13" t="n">
        <v>59</v>
      </c>
      <c r="B97" s="49" t="s">
        <v>846</v>
      </c>
      <c r="C97" s="50" t="s">
        <v>47</v>
      </c>
      <c r="D97" s="101" t="s">
        <v>847</v>
      </c>
      <c r="E97" s="52" t="s">
        <v>848</v>
      </c>
      <c r="F97" s="101" t="n">
        <v>1</v>
      </c>
      <c r="G97" s="101"/>
      <c r="H97" s="13"/>
      <c r="I97" s="13"/>
      <c r="J97" s="54" t="n">
        <v>19900</v>
      </c>
      <c r="K97" s="55" t="n">
        <f aca="false">J97*F97</f>
        <v>19900</v>
      </c>
    </row>
    <row r="98" customFormat="false" ht="20.1" hidden="false" customHeight="true" outlineLevel="0" collapsed="false">
      <c r="A98" s="13" t="n">
        <v>60</v>
      </c>
      <c r="B98" s="49" t="s">
        <v>841</v>
      </c>
      <c r="C98" s="50" t="s">
        <v>47</v>
      </c>
      <c r="D98" s="101" t="s">
        <v>849</v>
      </c>
      <c r="E98" s="52" t="s">
        <v>850</v>
      </c>
      <c r="F98" s="101" t="n">
        <v>1</v>
      </c>
      <c r="G98" s="101"/>
      <c r="H98" s="13"/>
      <c r="I98" s="13"/>
      <c r="J98" s="54" t="n">
        <v>19000</v>
      </c>
      <c r="K98" s="55" t="n">
        <f aca="false">J98*F98</f>
        <v>19000</v>
      </c>
    </row>
    <row r="99" customFormat="false" ht="20.1" hidden="false" customHeight="true" outlineLevel="0" collapsed="false">
      <c r="A99" s="13" t="n">
        <v>61</v>
      </c>
      <c r="B99" s="49" t="s">
        <v>851</v>
      </c>
      <c r="C99" s="50" t="s">
        <v>47</v>
      </c>
      <c r="D99" s="101" t="s">
        <v>852</v>
      </c>
      <c r="E99" s="52" t="s">
        <v>853</v>
      </c>
      <c r="F99" s="101" t="n">
        <v>1</v>
      </c>
      <c r="G99" s="101"/>
      <c r="H99" s="13"/>
      <c r="I99" s="13"/>
      <c r="J99" s="54" t="n">
        <v>24900</v>
      </c>
      <c r="K99" s="55" t="n">
        <f aca="false">J99*F99</f>
        <v>24900</v>
      </c>
    </row>
    <row r="100" customFormat="false" ht="20.1" hidden="false" customHeight="true" outlineLevel="0" collapsed="false">
      <c r="A100" s="13" t="n">
        <v>62</v>
      </c>
      <c r="B100" s="49" t="s">
        <v>851</v>
      </c>
      <c r="C100" s="50" t="s">
        <v>47</v>
      </c>
      <c r="D100" s="101" t="s">
        <v>854</v>
      </c>
      <c r="E100" s="52" t="s">
        <v>855</v>
      </c>
      <c r="F100" s="101" t="n">
        <v>1</v>
      </c>
      <c r="G100" s="101"/>
      <c r="H100" s="13"/>
      <c r="I100" s="13"/>
      <c r="J100" s="54" t="n">
        <v>29800</v>
      </c>
      <c r="K100" s="55" t="n">
        <f aca="false">J100*F100</f>
        <v>29800</v>
      </c>
    </row>
    <row r="101" customFormat="false" ht="20.1" hidden="false" customHeight="true" outlineLevel="0" collapsed="false">
      <c r="A101" s="13" t="n">
        <v>63</v>
      </c>
      <c r="B101" s="49" t="s">
        <v>851</v>
      </c>
      <c r="C101" s="50" t="s">
        <v>47</v>
      </c>
      <c r="D101" s="101" t="s">
        <v>856</v>
      </c>
      <c r="E101" s="52" t="s">
        <v>857</v>
      </c>
      <c r="F101" s="101" t="n">
        <v>1</v>
      </c>
      <c r="G101" s="101"/>
      <c r="H101" s="13"/>
      <c r="I101" s="13"/>
      <c r="J101" s="54" t="n">
        <v>94500</v>
      </c>
      <c r="K101" s="55" t="n">
        <f aca="false">J101*F101</f>
        <v>94500</v>
      </c>
    </row>
    <row r="102" customFormat="false" ht="20.1" hidden="false" customHeight="true" outlineLevel="0" collapsed="false">
      <c r="A102" s="13" t="n">
        <v>64</v>
      </c>
      <c r="B102" s="49" t="s">
        <v>851</v>
      </c>
      <c r="C102" s="50" t="s">
        <v>47</v>
      </c>
      <c r="D102" s="101" t="s">
        <v>858</v>
      </c>
      <c r="E102" s="52" t="s">
        <v>859</v>
      </c>
      <c r="F102" s="101" t="n">
        <v>1</v>
      </c>
      <c r="G102" s="101"/>
      <c r="H102" s="13"/>
      <c r="I102" s="13"/>
      <c r="J102" s="54" t="n">
        <v>26800</v>
      </c>
      <c r="K102" s="55" t="n">
        <f aca="false">J102*F102</f>
        <v>26800</v>
      </c>
    </row>
    <row r="103" customFormat="false" ht="20.1" hidden="false" customHeight="true" outlineLevel="0" collapsed="false">
      <c r="A103" s="13" t="n">
        <v>65</v>
      </c>
      <c r="B103" s="49" t="s">
        <v>860</v>
      </c>
      <c r="C103" s="50" t="s">
        <v>47</v>
      </c>
      <c r="D103" s="101" t="s">
        <v>861</v>
      </c>
      <c r="E103" s="52" t="s">
        <v>862</v>
      </c>
      <c r="F103" s="101" t="n">
        <v>1</v>
      </c>
      <c r="G103" s="101"/>
      <c r="H103" s="13"/>
      <c r="I103" s="13"/>
      <c r="J103" s="54" t="n">
        <v>119519</v>
      </c>
      <c r="K103" s="55" t="n">
        <f aca="false">J103*F103</f>
        <v>119519</v>
      </c>
    </row>
    <row r="104" customFormat="false" ht="20.1" hidden="false" customHeight="true" outlineLevel="0" collapsed="false">
      <c r="A104" s="13" t="n">
        <v>66</v>
      </c>
      <c r="B104" s="49" t="s">
        <v>860</v>
      </c>
      <c r="C104" s="50" t="s">
        <v>47</v>
      </c>
      <c r="D104" s="101" t="s">
        <v>863</v>
      </c>
      <c r="E104" s="52" t="s">
        <v>864</v>
      </c>
      <c r="F104" s="101" t="n">
        <v>1</v>
      </c>
      <c r="G104" s="101"/>
      <c r="H104" s="13"/>
      <c r="I104" s="13"/>
      <c r="J104" s="54" t="n">
        <v>39697</v>
      </c>
      <c r="K104" s="55" t="n">
        <f aca="false">J104*F104</f>
        <v>39697</v>
      </c>
    </row>
    <row r="105" customFormat="false" ht="20.1" hidden="false" customHeight="true" outlineLevel="0" collapsed="false">
      <c r="A105" s="13" t="n">
        <v>67</v>
      </c>
      <c r="B105" s="49" t="s">
        <v>860</v>
      </c>
      <c r="C105" s="50" t="s">
        <v>47</v>
      </c>
      <c r="D105" s="101" t="s">
        <v>865</v>
      </c>
      <c r="E105" s="52" t="s">
        <v>866</v>
      </c>
      <c r="F105" s="101" t="n">
        <v>1</v>
      </c>
      <c r="G105" s="101"/>
      <c r="H105" s="13"/>
      <c r="I105" s="13"/>
      <c r="J105" s="54" t="n">
        <v>19955.5</v>
      </c>
      <c r="K105" s="55" t="n">
        <f aca="false">J105*F105</f>
        <v>19955.5</v>
      </c>
    </row>
    <row r="106" customFormat="false" ht="20.1" hidden="false" customHeight="true" outlineLevel="0" collapsed="false">
      <c r="A106" s="13" t="n">
        <v>68</v>
      </c>
      <c r="B106" s="49" t="s">
        <v>867</v>
      </c>
      <c r="C106" s="50" t="s">
        <v>47</v>
      </c>
      <c r="D106" s="51" t="s">
        <v>868</v>
      </c>
      <c r="E106" s="52" t="s">
        <v>869</v>
      </c>
      <c r="F106" s="101" t="n">
        <v>1</v>
      </c>
      <c r="G106" s="101"/>
      <c r="H106" s="101"/>
      <c r="I106" s="101"/>
      <c r="J106" s="54" t="n">
        <v>59920</v>
      </c>
      <c r="K106" s="55" t="n">
        <f aca="false">J106*F106</f>
        <v>59920</v>
      </c>
    </row>
    <row r="107" customFormat="false" ht="20.1" hidden="false" customHeight="true" outlineLevel="0" collapsed="false">
      <c r="A107" s="13" t="n">
        <v>69</v>
      </c>
      <c r="B107" s="49" t="s">
        <v>870</v>
      </c>
      <c r="C107" s="50" t="s">
        <v>47</v>
      </c>
      <c r="D107" s="101" t="s">
        <v>871</v>
      </c>
      <c r="E107" s="52" t="s">
        <v>872</v>
      </c>
      <c r="F107" s="101" t="n">
        <v>1</v>
      </c>
      <c r="G107" s="101"/>
      <c r="H107" s="13"/>
      <c r="I107" s="13"/>
      <c r="J107" s="108" t="n">
        <v>149960.5</v>
      </c>
      <c r="K107" s="55" t="n">
        <f aca="false">J107*F107</f>
        <v>149960.5</v>
      </c>
    </row>
    <row r="108" customFormat="false" ht="20.1" hidden="false" customHeight="true" outlineLevel="0" collapsed="false">
      <c r="A108" s="13" t="n">
        <v>70</v>
      </c>
      <c r="B108" s="49" t="s">
        <v>870</v>
      </c>
      <c r="C108" s="50" t="s">
        <v>47</v>
      </c>
      <c r="D108" s="101" t="s">
        <v>873</v>
      </c>
      <c r="E108" s="52" t="s">
        <v>874</v>
      </c>
      <c r="F108" s="101" t="n">
        <v>1</v>
      </c>
      <c r="G108" s="101"/>
      <c r="H108" s="13"/>
      <c r="I108" s="13"/>
      <c r="J108" s="54" t="n">
        <v>34989</v>
      </c>
      <c r="K108" s="55" t="n">
        <f aca="false">J108*F108</f>
        <v>34989</v>
      </c>
    </row>
    <row r="109" customFormat="false" ht="20.1" hidden="false" customHeight="true" outlineLevel="0" collapsed="false">
      <c r="A109" s="13" t="n">
        <v>71</v>
      </c>
      <c r="B109" s="49" t="s">
        <v>60</v>
      </c>
      <c r="C109" s="50" t="s">
        <v>47</v>
      </c>
      <c r="D109" s="51" t="s">
        <v>875</v>
      </c>
      <c r="E109" s="52" t="s">
        <v>62</v>
      </c>
      <c r="F109" s="101" t="n">
        <v>4</v>
      </c>
      <c r="G109" s="101"/>
      <c r="H109" s="53"/>
      <c r="I109" s="53"/>
      <c r="J109" s="54" t="n">
        <v>3500</v>
      </c>
      <c r="K109" s="55" t="n">
        <f aca="false">J109*F109</f>
        <v>14000</v>
      </c>
    </row>
    <row r="110" customFormat="false" ht="21" hidden="false" customHeight="false" outlineLevel="0" collapsed="false">
      <c r="A110" s="13" t="n">
        <v>72</v>
      </c>
      <c r="B110" s="49" t="s">
        <v>60</v>
      </c>
      <c r="C110" s="50" t="s">
        <v>47</v>
      </c>
      <c r="D110" s="51" t="s">
        <v>876</v>
      </c>
      <c r="E110" s="52" t="s">
        <v>62</v>
      </c>
      <c r="F110" s="101" t="n">
        <v>1</v>
      </c>
      <c r="G110" s="101"/>
      <c r="H110" s="53"/>
      <c r="I110" s="53"/>
      <c r="J110" s="54" t="n">
        <v>3500</v>
      </c>
      <c r="K110" s="55" t="n">
        <f aca="false">J110*F110</f>
        <v>3500</v>
      </c>
      <c r="L110" s="112"/>
    </row>
    <row r="111" customFormat="false" ht="20.1" hidden="false" customHeight="true" outlineLevel="0" collapsed="false">
      <c r="A111" s="13" t="n">
        <v>73</v>
      </c>
      <c r="B111" s="49" t="s">
        <v>877</v>
      </c>
      <c r="C111" s="50" t="s">
        <v>47</v>
      </c>
      <c r="D111" s="101" t="s">
        <v>878</v>
      </c>
      <c r="E111" s="52" t="s">
        <v>879</v>
      </c>
      <c r="F111" s="101" t="n">
        <v>5</v>
      </c>
      <c r="G111" s="101"/>
      <c r="H111" s="13"/>
      <c r="I111" s="13"/>
      <c r="J111" s="54" t="n">
        <v>6955</v>
      </c>
      <c r="K111" s="55" t="n">
        <f aca="false">J111*F111</f>
        <v>34775</v>
      </c>
    </row>
    <row r="112" customFormat="false" ht="20.1" hidden="false" customHeight="true" outlineLevel="0" collapsed="false">
      <c r="A112" s="13" t="n">
        <v>74</v>
      </c>
      <c r="B112" s="49" t="s">
        <v>877</v>
      </c>
      <c r="C112" s="50" t="s">
        <v>47</v>
      </c>
      <c r="D112" s="101" t="s">
        <v>880</v>
      </c>
      <c r="E112" s="52" t="s">
        <v>881</v>
      </c>
      <c r="F112" s="101" t="n">
        <v>1</v>
      </c>
      <c r="G112" s="101"/>
      <c r="H112" s="13"/>
      <c r="I112" s="13"/>
      <c r="J112" s="54" t="n">
        <v>48685</v>
      </c>
      <c r="K112" s="55" t="n">
        <f aca="false">J112*F112</f>
        <v>48685</v>
      </c>
    </row>
    <row r="113" customFormat="false" ht="20.1" hidden="false" customHeight="true" outlineLevel="0" collapsed="false">
      <c r="A113" s="13" t="n">
        <v>75</v>
      </c>
      <c r="B113" s="49" t="s">
        <v>877</v>
      </c>
      <c r="C113" s="50" t="s">
        <v>47</v>
      </c>
      <c r="D113" s="101" t="s">
        <v>882</v>
      </c>
      <c r="E113" s="52" t="s">
        <v>883</v>
      </c>
      <c r="F113" s="101" t="n">
        <v>1</v>
      </c>
      <c r="G113" s="101"/>
      <c r="H113" s="13"/>
      <c r="I113" s="13"/>
      <c r="J113" s="54" t="n">
        <v>8881</v>
      </c>
      <c r="K113" s="55" t="n">
        <f aca="false">J113*F113</f>
        <v>8881</v>
      </c>
    </row>
    <row r="114" customFormat="false" ht="20.1" hidden="false" customHeight="true" outlineLevel="0" collapsed="false">
      <c r="A114" s="61" t="s">
        <v>76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20.1" hidden="false" customHeight="true" outlineLevel="0" collapsed="false">
      <c r="A115" s="61" t="s">
        <v>78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20.1" hidden="false" customHeight="true" outlineLevel="0" collapsed="false">
      <c r="A116" s="61" t="s">
        <v>77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20.1" hidden="false" customHeight="true" outlineLevel="0" collapsed="false">
      <c r="A117" s="61" t="s">
        <v>78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20.1" hidden="false" customHeight="true" outlineLevel="0" collapsed="false">
      <c r="A118" s="61" t="s">
        <v>79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20.1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20.1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21" hidden="false" customHeight="false" outlineLevel="0" collapsed="false">
      <c r="A121" s="2" t="s">
        <v>721</v>
      </c>
      <c r="B121" s="2"/>
      <c r="C121" s="2"/>
      <c r="D121" s="2"/>
      <c r="E121" s="2"/>
      <c r="F121" s="2"/>
      <c r="G121" s="2"/>
      <c r="H121" s="2"/>
      <c r="I121" s="2"/>
      <c r="J121" s="3" t="s">
        <v>1</v>
      </c>
      <c r="K121" s="3"/>
    </row>
    <row r="122" customFormat="false" ht="21" hidden="false" customHeight="false" outlineLevel="0" collapsed="false">
      <c r="A122" s="4" t="s">
        <v>22</v>
      </c>
      <c r="B122" s="4"/>
      <c r="C122" s="4"/>
      <c r="D122" s="4"/>
      <c r="E122" s="4"/>
      <c r="F122" s="4"/>
      <c r="G122" s="4"/>
      <c r="H122" s="4"/>
      <c r="I122" s="4"/>
      <c r="J122" s="4" t="s">
        <v>240</v>
      </c>
      <c r="K122" s="4"/>
    </row>
    <row r="123" customFormat="false" ht="20.1" hidden="false" customHeight="true" outlineLevel="0" collapsed="false">
      <c r="A123" s="7" t="s">
        <v>3</v>
      </c>
      <c r="B123" s="7" t="s">
        <v>4</v>
      </c>
      <c r="C123" s="7" t="s">
        <v>5</v>
      </c>
      <c r="D123" s="7" t="s">
        <v>6</v>
      </c>
      <c r="E123" s="8" t="s">
        <v>7</v>
      </c>
      <c r="F123" s="9" t="s">
        <v>8</v>
      </c>
      <c r="G123" s="9"/>
      <c r="H123" s="9"/>
      <c r="I123" s="9"/>
      <c r="J123" s="8" t="s">
        <v>9</v>
      </c>
      <c r="K123" s="8" t="s">
        <v>10</v>
      </c>
    </row>
    <row r="124" customFormat="false" ht="20.1" hidden="false" customHeight="true" outlineLevel="0" collapsed="false">
      <c r="A124" s="10" t="s">
        <v>11</v>
      </c>
      <c r="B124" s="10" t="s">
        <v>12</v>
      </c>
      <c r="C124" s="10" t="s">
        <v>13</v>
      </c>
      <c r="D124" s="10" t="s">
        <v>14</v>
      </c>
      <c r="E124" s="8"/>
      <c r="F124" s="9"/>
      <c r="G124" s="9"/>
      <c r="H124" s="9"/>
      <c r="I124" s="9"/>
      <c r="J124" s="8"/>
      <c r="K124" s="8"/>
    </row>
    <row r="125" customFormat="false" ht="20.1" hidden="false" customHeight="true" outlineLevel="0" collapsed="false">
      <c r="A125" s="10"/>
      <c r="B125" s="10"/>
      <c r="C125" s="10"/>
      <c r="D125" s="10"/>
      <c r="E125" s="8"/>
      <c r="F125" s="7" t="s">
        <v>15</v>
      </c>
      <c r="G125" s="74" t="s">
        <v>16</v>
      </c>
      <c r="H125" s="7" t="s">
        <v>17</v>
      </c>
      <c r="I125" s="7" t="s">
        <v>18</v>
      </c>
      <c r="J125" s="8"/>
      <c r="K125" s="8"/>
    </row>
    <row r="126" customFormat="false" ht="20.1" hidden="false" customHeight="true" outlineLevel="0" collapsed="false">
      <c r="A126" s="13" t="n">
        <v>76</v>
      </c>
      <c r="B126" s="49" t="s">
        <v>877</v>
      </c>
      <c r="C126" s="50" t="s">
        <v>47</v>
      </c>
      <c r="D126" s="101" t="s">
        <v>884</v>
      </c>
      <c r="E126" s="52" t="s">
        <v>885</v>
      </c>
      <c r="F126" s="101" t="n">
        <v>1</v>
      </c>
      <c r="G126" s="13"/>
      <c r="H126" s="13"/>
      <c r="I126" s="13"/>
      <c r="J126" s="54" t="n">
        <v>4955</v>
      </c>
      <c r="K126" s="55" t="n">
        <f aca="false">J126*F126</f>
        <v>4955</v>
      </c>
    </row>
    <row r="127" customFormat="false" ht="20.1" hidden="false" customHeight="true" outlineLevel="0" collapsed="false">
      <c r="A127" s="13" t="n">
        <v>77</v>
      </c>
      <c r="B127" s="123" t="s">
        <v>877</v>
      </c>
      <c r="C127" s="124" t="s">
        <v>47</v>
      </c>
      <c r="D127" s="125" t="s">
        <v>886</v>
      </c>
      <c r="E127" s="126" t="s">
        <v>887</v>
      </c>
      <c r="F127" s="124" t="n">
        <v>1</v>
      </c>
      <c r="G127" s="124"/>
      <c r="H127" s="67"/>
      <c r="I127" s="67"/>
      <c r="J127" s="127" t="n">
        <v>4922</v>
      </c>
      <c r="K127" s="71" t="n">
        <f aca="false">J127*F127</f>
        <v>4922</v>
      </c>
    </row>
    <row r="128" customFormat="false" ht="20.1" hidden="false" customHeight="true" outlineLevel="0" collapsed="false">
      <c r="A128" s="13" t="n">
        <v>78</v>
      </c>
      <c r="B128" s="123" t="s">
        <v>877</v>
      </c>
      <c r="C128" s="124" t="s">
        <v>47</v>
      </c>
      <c r="D128" s="125" t="s">
        <v>888</v>
      </c>
      <c r="E128" s="126" t="s">
        <v>889</v>
      </c>
      <c r="F128" s="124" t="n">
        <v>1</v>
      </c>
      <c r="G128" s="124"/>
      <c r="H128" s="67"/>
      <c r="I128" s="67"/>
      <c r="J128" s="127" t="n">
        <v>49220</v>
      </c>
      <c r="K128" s="71" t="n">
        <f aca="false">J128*F128</f>
        <v>49220</v>
      </c>
    </row>
    <row r="129" customFormat="false" ht="20.1" hidden="false" customHeight="true" outlineLevel="0" collapsed="false">
      <c r="A129" s="13" t="n">
        <v>79</v>
      </c>
      <c r="B129" s="123" t="s">
        <v>877</v>
      </c>
      <c r="C129" s="124" t="s">
        <v>47</v>
      </c>
      <c r="D129" s="125" t="s">
        <v>890</v>
      </c>
      <c r="E129" s="126" t="s">
        <v>891</v>
      </c>
      <c r="F129" s="124" t="n">
        <v>1</v>
      </c>
      <c r="G129" s="124"/>
      <c r="H129" s="67"/>
      <c r="I129" s="67"/>
      <c r="J129" s="127" t="n">
        <v>29746</v>
      </c>
      <c r="K129" s="71" t="n">
        <f aca="false">J129*F129</f>
        <v>29746</v>
      </c>
    </row>
    <row r="130" customFormat="false" ht="20.1" hidden="false" customHeight="true" outlineLevel="0" collapsed="false">
      <c r="A130" s="13" t="n">
        <v>80</v>
      </c>
      <c r="B130" s="123" t="s">
        <v>892</v>
      </c>
      <c r="C130" s="124" t="s">
        <v>47</v>
      </c>
      <c r="D130" s="125" t="s">
        <v>893</v>
      </c>
      <c r="E130" s="126" t="s">
        <v>894</v>
      </c>
      <c r="F130" s="124" t="n">
        <v>1</v>
      </c>
      <c r="G130" s="124"/>
      <c r="H130" s="67"/>
      <c r="I130" s="67"/>
      <c r="J130" s="127" t="n">
        <v>64200</v>
      </c>
      <c r="K130" s="71" t="n">
        <f aca="false">J130*F130</f>
        <v>64200</v>
      </c>
    </row>
    <row r="131" customFormat="false" ht="20.1" hidden="false" customHeight="true" outlineLevel="0" collapsed="false">
      <c r="A131" s="13" t="n">
        <v>81</v>
      </c>
      <c r="B131" s="123" t="s">
        <v>892</v>
      </c>
      <c r="C131" s="124" t="s">
        <v>47</v>
      </c>
      <c r="D131" s="125" t="s">
        <v>895</v>
      </c>
      <c r="E131" s="126" t="s">
        <v>896</v>
      </c>
      <c r="F131" s="124" t="n">
        <v>1</v>
      </c>
      <c r="G131" s="124"/>
      <c r="H131" s="67"/>
      <c r="I131" s="67"/>
      <c r="J131" s="127" t="n">
        <v>39989</v>
      </c>
      <c r="K131" s="71" t="n">
        <f aca="false">J131*F131</f>
        <v>39989</v>
      </c>
      <c r="L131" s="112"/>
    </row>
    <row r="132" customFormat="false" ht="20.1" hidden="false" customHeight="true" outlineLevel="0" collapsed="false">
      <c r="A132" s="13" t="n">
        <v>82</v>
      </c>
      <c r="B132" s="123" t="s">
        <v>897</v>
      </c>
      <c r="C132" s="124" t="s">
        <v>25</v>
      </c>
      <c r="D132" s="125" t="s">
        <v>898</v>
      </c>
      <c r="E132" s="126" t="s">
        <v>899</v>
      </c>
      <c r="F132" s="124" t="n">
        <v>1</v>
      </c>
      <c r="G132" s="124"/>
      <c r="H132" s="67"/>
      <c r="I132" s="67"/>
      <c r="J132" s="127" t="n">
        <v>2990</v>
      </c>
      <c r="K132" s="71" t="n">
        <f aca="false">J132*F132</f>
        <v>2990</v>
      </c>
      <c r="L132" s="112"/>
    </row>
    <row r="133" customFormat="false" ht="20.1" hidden="false" customHeight="true" outlineLevel="0" collapsed="false">
      <c r="A133" s="13" t="n">
        <v>83</v>
      </c>
      <c r="B133" s="66" t="s">
        <v>900</v>
      </c>
      <c r="C133" s="67" t="s">
        <v>33</v>
      </c>
      <c r="D133" s="68" t="s">
        <v>901</v>
      </c>
      <c r="E133" s="69" t="s">
        <v>902</v>
      </c>
      <c r="F133" s="124" t="n">
        <v>1</v>
      </c>
      <c r="G133" s="124"/>
      <c r="H133" s="67"/>
      <c r="I133" s="67"/>
      <c r="J133" s="128" t="n">
        <v>2710</v>
      </c>
      <c r="K133" s="71" t="n">
        <f aca="false">J133*F133</f>
        <v>2710</v>
      </c>
      <c r="L133" s="112"/>
    </row>
    <row r="134" customFormat="false" ht="20.1" hidden="false" customHeight="true" outlineLevel="0" collapsed="false">
      <c r="A134" s="13" t="n">
        <v>84</v>
      </c>
      <c r="B134" s="66" t="s">
        <v>900</v>
      </c>
      <c r="C134" s="67" t="s">
        <v>33</v>
      </c>
      <c r="D134" s="68" t="s">
        <v>903</v>
      </c>
      <c r="E134" s="69" t="s">
        <v>904</v>
      </c>
      <c r="F134" s="124" t="n">
        <v>1</v>
      </c>
      <c r="G134" s="124"/>
      <c r="H134" s="67"/>
      <c r="I134" s="67"/>
      <c r="J134" s="128" t="n">
        <v>2715</v>
      </c>
      <c r="K134" s="71" t="n">
        <f aca="false">J134*F134</f>
        <v>2715</v>
      </c>
      <c r="L134" s="112"/>
    </row>
    <row r="135" customFormat="false" ht="20.1" hidden="false" customHeight="true" outlineLevel="0" collapsed="false">
      <c r="A135" s="13" t="n">
        <v>85</v>
      </c>
      <c r="B135" s="66" t="s">
        <v>900</v>
      </c>
      <c r="C135" s="67" t="s">
        <v>33</v>
      </c>
      <c r="D135" s="68" t="s">
        <v>905</v>
      </c>
      <c r="E135" s="69" t="s">
        <v>902</v>
      </c>
      <c r="F135" s="124" t="n">
        <v>1</v>
      </c>
      <c r="G135" s="124"/>
      <c r="H135" s="67"/>
      <c r="I135" s="67"/>
      <c r="J135" s="128" t="n">
        <v>2990</v>
      </c>
      <c r="K135" s="71" t="n">
        <f aca="false">J135*F135</f>
        <v>2990</v>
      </c>
      <c r="L135" s="112"/>
    </row>
    <row r="136" customFormat="false" ht="20.1" hidden="false" customHeight="true" outlineLevel="0" collapsed="false">
      <c r="A136" s="13" t="n">
        <v>86</v>
      </c>
      <c r="B136" s="49" t="s">
        <v>469</v>
      </c>
      <c r="C136" s="13" t="s">
        <v>25</v>
      </c>
      <c r="D136" s="51" t="s">
        <v>906</v>
      </c>
      <c r="E136" s="52" t="s">
        <v>471</v>
      </c>
      <c r="F136" s="101" t="n">
        <v>1</v>
      </c>
      <c r="G136" s="13"/>
      <c r="H136" s="53"/>
      <c r="I136" s="53"/>
      <c r="J136" s="54" t="n">
        <v>3580</v>
      </c>
      <c r="K136" s="55" t="n">
        <v>7160</v>
      </c>
      <c r="L136" s="112"/>
    </row>
    <row r="137" customFormat="false" ht="20.1" hidden="false" customHeight="true" outlineLevel="0" collapsed="false">
      <c r="A137" s="13" t="n">
        <v>87</v>
      </c>
      <c r="B137" s="129" t="s">
        <v>907</v>
      </c>
      <c r="C137" s="67" t="s">
        <v>47</v>
      </c>
      <c r="D137" s="125" t="s">
        <v>908</v>
      </c>
      <c r="E137" s="126" t="s">
        <v>909</v>
      </c>
      <c r="F137" s="124" t="n">
        <v>3</v>
      </c>
      <c r="G137" s="130"/>
      <c r="H137" s="67"/>
      <c r="I137" s="67"/>
      <c r="J137" s="127" t="n">
        <v>372000</v>
      </c>
      <c r="K137" s="71" t="n">
        <f aca="false">J137*F137</f>
        <v>1116000</v>
      </c>
      <c r="L137" s="112"/>
    </row>
    <row r="138" customFormat="false" ht="20.1" hidden="false" customHeight="true" outlineLevel="0" collapsed="false">
      <c r="A138" s="13" t="n">
        <v>88</v>
      </c>
      <c r="B138" s="131" t="s">
        <v>910</v>
      </c>
      <c r="C138" s="67" t="s">
        <v>33</v>
      </c>
      <c r="D138" s="132" t="s">
        <v>409</v>
      </c>
      <c r="E138" s="126" t="s">
        <v>911</v>
      </c>
      <c r="F138" s="124" t="n">
        <v>1</v>
      </c>
      <c r="G138" s="69"/>
      <c r="H138" s="67"/>
      <c r="I138" s="67"/>
      <c r="J138" s="71" t="n">
        <v>7990</v>
      </c>
      <c r="K138" s="71" t="n">
        <f aca="false">J138*F138</f>
        <v>7990</v>
      </c>
      <c r="L138" s="112"/>
    </row>
    <row r="139" customFormat="false" ht="20.1" hidden="false" customHeight="true" outlineLevel="0" collapsed="false">
      <c r="A139" s="13" t="n">
        <v>89</v>
      </c>
      <c r="B139" s="66" t="s">
        <v>912</v>
      </c>
      <c r="C139" s="67" t="s">
        <v>47</v>
      </c>
      <c r="D139" s="101" t="s">
        <v>913</v>
      </c>
      <c r="E139" s="69" t="s">
        <v>914</v>
      </c>
      <c r="F139" s="124" t="n">
        <v>1</v>
      </c>
      <c r="G139" s="124"/>
      <c r="H139" s="67"/>
      <c r="I139" s="67"/>
      <c r="J139" s="128" t="n">
        <v>245200</v>
      </c>
      <c r="K139" s="71" t="n">
        <v>245200</v>
      </c>
      <c r="L139" s="112"/>
    </row>
    <row r="140" customFormat="false" ht="20.1" hidden="false" customHeight="true" outlineLevel="0" collapsed="false">
      <c r="A140" s="13"/>
      <c r="B140" s="49"/>
      <c r="C140" s="13"/>
      <c r="D140" s="51"/>
      <c r="E140" s="81"/>
      <c r="F140" s="101"/>
      <c r="G140" s="13"/>
      <c r="H140" s="53"/>
      <c r="I140" s="53"/>
      <c r="J140" s="54"/>
      <c r="K140" s="55"/>
    </row>
    <row r="141" customFormat="false" ht="20.1" hidden="false" customHeight="true" outlineLevel="0" collapsed="false">
      <c r="A141" s="13"/>
      <c r="B141" s="129"/>
      <c r="C141" s="67"/>
      <c r="D141" s="125"/>
      <c r="E141" s="132"/>
      <c r="F141" s="124"/>
      <c r="G141" s="130"/>
      <c r="H141" s="67"/>
      <c r="I141" s="67"/>
      <c r="J141" s="127"/>
      <c r="K141" s="71"/>
      <c r="L141" s="112"/>
    </row>
    <row r="142" customFormat="false" ht="20.1" hidden="false" customHeight="true" outlineLevel="0" collapsed="false">
      <c r="A142" s="13"/>
      <c r="B142" s="131"/>
      <c r="C142" s="67"/>
      <c r="D142" s="132"/>
      <c r="E142" s="132"/>
      <c r="F142" s="124"/>
      <c r="G142" s="69"/>
      <c r="H142" s="67"/>
      <c r="I142" s="67"/>
      <c r="J142" s="71"/>
      <c r="K142" s="71"/>
      <c r="L142" s="112"/>
    </row>
    <row r="143" customFormat="false" ht="32.25" hidden="false" customHeight="true" outlineLevel="0" collapsed="false">
      <c r="A143" s="61" t="s">
        <v>76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112"/>
    </row>
    <row r="144" customFormat="false" ht="20.1" hidden="false" customHeight="true" outlineLevel="0" collapsed="false">
      <c r="A144" s="61" t="s">
        <v>77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</row>
    <row r="145" customFormat="false" ht="20.1" hidden="false" customHeight="true" outlineLevel="0" collapsed="false">
      <c r="A145" s="61" t="s">
        <v>78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</row>
    <row r="146" customFormat="false" ht="20.1" hidden="false" customHeight="true" outlineLevel="0" collapsed="false">
      <c r="A146" s="61" t="s">
        <v>78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20.1" hidden="false" customHeight="true" outlineLevel="0" collapsed="false">
      <c r="A147" s="61" t="s">
        <v>79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</row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</sheetData>
  <mergeCells count="64">
    <mergeCell ref="A1:I1"/>
    <mergeCell ref="J1:K1"/>
    <mergeCell ref="A2:I2"/>
    <mergeCell ref="E3:E5"/>
    <mergeCell ref="F3:I4"/>
    <mergeCell ref="J3:J5"/>
    <mergeCell ref="K3:K5"/>
    <mergeCell ref="A26:K26"/>
    <mergeCell ref="A27:K27"/>
    <mergeCell ref="A28:K28"/>
    <mergeCell ref="A29:K29"/>
    <mergeCell ref="A30:K30"/>
    <mergeCell ref="A31:I31"/>
    <mergeCell ref="J31:K31"/>
    <mergeCell ref="A32:I32"/>
    <mergeCell ref="J32:K32"/>
    <mergeCell ref="E33:E35"/>
    <mergeCell ref="F33:I34"/>
    <mergeCell ref="J33:J35"/>
    <mergeCell ref="K33:K35"/>
    <mergeCell ref="A56:K56"/>
    <mergeCell ref="A57:K57"/>
    <mergeCell ref="A58:K58"/>
    <mergeCell ref="A59:K59"/>
    <mergeCell ref="A60:K60"/>
    <mergeCell ref="A61:I61"/>
    <mergeCell ref="J61:K61"/>
    <mergeCell ref="A62:I62"/>
    <mergeCell ref="J62:K62"/>
    <mergeCell ref="E63:E65"/>
    <mergeCell ref="F63:I64"/>
    <mergeCell ref="J63:J65"/>
    <mergeCell ref="K63:K65"/>
    <mergeCell ref="A85:K85"/>
    <mergeCell ref="A86:K86"/>
    <mergeCell ref="A87:K87"/>
    <mergeCell ref="A88:K88"/>
    <mergeCell ref="A89:K89"/>
    <mergeCell ref="A91:I91"/>
    <mergeCell ref="J91:K91"/>
    <mergeCell ref="A92:I92"/>
    <mergeCell ref="J92:K92"/>
    <mergeCell ref="E93:E95"/>
    <mergeCell ref="F93:I94"/>
    <mergeCell ref="J93:J95"/>
    <mergeCell ref="K93:K95"/>
    <mergeCell ref="A114:K114"/>
    <mergeCell ref="A115:K115"/>
    <mergeCell ref="A116:K116"/>
    <mergeCell ref="A117:K117"/>
    <mergeCell ref="A118:K118"/>
    <mergeCell ref="A121:I121"/>
    <mergeCell ref="J121:K121"/>
    <mergeCell ref="A122:I122"/>
    <mergeCell ref="J122:K122"/>
    <mergeCell ref="E123:E125"/>
    <mergeCell ref="F123:I124"/>
    <mergeCell ref="J123:J125"/>
    <mergeCell ref="K123:K125"/>
    <mergeCell ref="A143:K143"/>
    <mergeCell ref="A144:K144"/>
    <mergeCell ref="A145:K145"/>
    <mergeCell ref="A146:K146"/>
    <mergeCell ref="A147:K147"/>
  </mergeCells>
  <printOptions headings="false" gridLines="false" gridLinesSet="true" horizontalCentered="false" verticalCentered="false"/>
  <pageMargins left="0.315277777777778" right="0.236111111111111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J40" activeCellId="0" sqref="J40:K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915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916</v>
      </c>
      <c r="C6" s="50" t="s">
        <v>47</v>
      </c>
      <c r="D6" s="51" t="s">
        <v>917</v>
      </c>
      <c r="E6" s="81" t="s">
        <v>918</v>
      </c>
      <c r="F6" s="101" t="n">
        <v>4</v>
      </c>
      <c r="G6" s="101"/>
      <c r="H6" s="13"/>
      <c r="I6" s="13"/>
      <c r="J6" s="54" t="n">
        <v>30000</v>
      </c>
      <c r="K6" s="55" t="n">
        <f aca="false">J6*F6</f>
        <v>120000</v>
      </c>
    </row>
    <row r="7" customFormat="false" ht="20.1" hidden="false" customHeight="true" outlineLevel="0" collapsed="false">
      <c r="A7" s="13" t="n">
        <v>2</v>
      </c>
      <c r="B7" s="49" t="s">
        <v>919</v>
      </c>
      <c r="C7" s="50" t="s">
        <v>47</v>
      </c>
      <c r="D7" s="51" t="s">
        <v>920</v>
      </c>
      <c r="E7" s="81" t="s">
        <v>921</v>
      </c>
      <c r="F7" s="101" t="n">
        <v>1</v>
      </c>
      <c r="G7" s="101"/>
      <c r="H7" s="13"/>
      <c r="I7" s="13"/>
      <c r="J7" s="54" t="n">
        <v>99000</v>
      </c>
      <c r="K7" s="55" t="n">
        <f aca="false">J7*F7</f>
        <v>99000</v>
      </c>
    </row>
    <row r="8" customFormat="false" ht="20.1" hidden="false" customHeight="true" outlineLevel="0" collapsed="false">
      <c r="A8" s="13" t="n">
        <v>3</v>
      </c>
      <c r="B8" s="49" t="s">
        <v>922</v>
      </c>
      <c r="C8" s="50" t="s">
        <v>47</v>
      </c>
      <c r="D8" s="51" t="s">
        <v>923</v>
      </c>
      <c r="E8" s="81" t="s">
        <v>924</v>
      </c>
      <c r="F8" s="101" t="n">
        <v>1</v>
      </c>
      <c r="G8" s="101"/>
      <c r="H8" s="13"/>
      <c r="I8" s="13"/>
      <c r="J8" s="54" t="n">
        <v>9650</v>
      </c>
      <c r="K8" s="55" t="n">
        <f aca="false">J8*F8</f>
        <v>9650</v>
      </c>
    </row>
    <row r="9" customFormat="false" ht="20.1" hidden="false" customHeight="true" outlineLevel="0" collapsed="false">
      <c r="A9" s="13" t="n">
        <v>4</v>
      </c>
      <c r="B9" s="49" t="s">
        <v>922</v>
      </c>
      <c r="C9" s="50" t="s">
        <v>47</v>
      </c>
      <c r="D9" s="51" t="s">
        <v>925</v>
      </c>
      <c r="E9" s="81" t="s">
        <v>926</v>
      </c>
      <c r="F9" s="101" t="n">
        <v>1</v>
      </c>
      <c r="G9" s="101"/>
      <c r="H9" s="13"/>
      <c r="I9" s="13"/>
      <c r="J9" s="54" t="n">
        <v>29000</v>
      </c>
      <c r="K9" s="55" t="n">
        <f aca="false">J9*F9</f>
        <v>29000</v>
      </c>
    </row>
    <row r="10" customFormat="false" ht="20.1" hidden="false" customHeight="true" outlineLevel="0" collapsed="false">
      <c r="A10" s="13" t="n">
        <v>5</v>
      </c>
      <c r="B10" s="49" t="s">
        <v>927</v>
      </c>
      <c r="C10" s="50" t="s">
        <v>47</v>
      </c>
      <c r="D10" s="51" t="s">
        <v>928</v>
      </c>
      <c r="E10" s="81" t="s">
        <v>929</v>
      </c>
      <c r="F10" s="101" t="n">
        <v>40</v>
      </c>
      <c r="G10" s="101"/>
      <c r="H10" s="13"/>
      <c r="I10" s="13"/>
      <c r="J10" s="54" t="n">
        <v>3950</v>
      </c>
      <c r="K10" s="55" t="n">
        <f aca="false">J10*F10</f>
        <v>158000</v>
      </c>
    </row>
    <row r="11" customFormat="false" ht="20.1" hidden="false" customHeight="true" outlineLevel="0" collapsed="false">
      <c r="A11" s="13" t="n">
        <v>6</v>
      </c>
      <c r="B11" s="49" t="s">
        <v>927</v>
      </c>
      <c r="C11" s="50" t="s">
        <v>47</v>
      </c>
      <c r="D11" s="51" t="s">
        <v>930</v>
      </c>
      <c r="E11" s="81" t="s">
        <v>918</v>
      </c>
      <c r="F11" s="101" t="n">
        <v>4</v>
      </c>
      <c r="G11" s="13"/>
      <c r="H11" s="13"/>
      <c r="I11" s="13"/>
      <c r="J11" s="54" t="n">
        <v>30000</v>
      </c>
      <c r="K11" s="55" t="n">
        <f aca="false">J11*F11</f>
        <v>120000</v>
      </c>
    </row>
    <row r="12" customFormat="false" ht="20.1" hidden="false" customHeight="true" outlineLevel="0" collapsed="false">
      <c r="A12" s="13" t="n">
        <v>7</v>
      </c>
      <c r="B12" s="49" t="s">
        <v>927</v>
      </c>
      <c r="C12" s="50" t="s">
        <v>47</v>
      </c>
      <c r="D12" s="51" t="s">
        <v>931</v>
      </c>
      <c r="E12" s="81" t="s">
        <v>932</v>
      </c>
      <c r="F12" s="101" t="n">
        <v>1</v>
      </c>
      <c r="G12" s="13"/>
      <c r="H12" s="13"/>
      <c r="I12" s="13"/>
      <c r="J12" s="54" t="n">
        <v>165000</v>
      </c>
      <c r="K12" s="55" t="n">
        <f aca="false">J12*F12</f>
        <v>165000</v>
      </c>
    </row>
    <row r="13" customFormat="false" ht="20.1" hidden="false" customHeight="true" outlineLevel="0" collapsed="false">
      <c r="A13" s="13" t="n">
        <v>8</v>
      </c>
      <c r="B13" s="49" t="s">
        <v>927</v>
      </c>
      <c r="C13" s="50" t="s">
        <v>47</v>
      </c>
      <c r="D13" s="51" t="s">
        <v>933</v>
      </c>
      <c r="E13" s="81" t="s">
        <v>934</v>
      </c>
      <c r="F13" s="101" t="n">
        <v>1</v>
      </c>
      <c r="G13" s="101"/>
      <c r="H13" s="13"/>
      <c r="I13" s="13"/>
      <c r="J13" s="54" t="n">
        <v>518000</v>
      </c>
      <c r="K13" s="55" t="n">
        <f aca="false">J13*F13</f>
        <v>518000</v>
      </c>
    </row>
    <row r="14" customFormat="false" ht="20.1" hidden="false" customHeight="true" outlineLevel="0" collapsed="false">
      <c r="A14" s="13" t="n">
        <v>9</v>
      </c>
      <c r="B14" s="49" t="s">
        <v>927</v>
      </c>
      <c r="C14" s="50" t="s">
        <v>47</v>
      </c>
      <c r="D14" s="51" t="s">
        <v>935</v>
      </c>
      <c r="E14" s="81" t="s">
        <v>936</v>
      </c>
      <c r="F14" s="101" t="n">
        <v>2</v>
      </c>
      <c r="G14" s="101"/>
      <c r="H14" s="13"/>
      <c r="I14" s="13"/>
      <c r="J14" s="54" t="n">
        <v>11500</v>
      </c>
      <c r="K14" s="55" t="n">
        <f aca="false">J14*F14</f>
        <v>23000</v>
      </c>
    </row>
    <row r="15" customFormat="false" ht="20.1" hidden="false" customHeight="true" outlineLevel="0" collapsed="false">
      <c r="A15" s="13" t="n">
        <v>10</v>
      </c>
      <c r="B15" s="49" t="s">
        <v>927</v>
      </c>
      <c r="C15" s="50" t="s">
        <v>47</v>
      </c>
      <c r="D15" s="51" t="s">
        <v>937</v>
      </c>
      <c r="E15" s="81" t="s">
        <v>938</v>
      </c>
      <c r="F15" s="101" t="n">
        <v>1</v>
      </c>
      <c r="G15" s="101"/>
      <c r="H15" s="13"/>
      <c r="I15" s="13"/>
      <c r="J15" s="54" t="n">
        <v>70000</v>
      </c>
      <c r="K15" s="55" t="n">
        <f aca="false">J15*F15</f>
        <v>70000</v>
      </c>
    </row>
    <row r="16" customFormat="false" ht="20.1" hidden="false" customHeight="true" outlineLevel="0" collapsed="false">
      <c r="A16" s="13" t="n">
        <v>11</v>
      </c>
      <c r="B16" s="49" t="s">
        <v>939</v>
      </c>
      <c r="C16" s="50" t="s">
        <v>47</v>
      </c>
      <c r="D16" s="51" t="s">
        <v>940</v>
      </c>
      <c r="E16" s="81" t="s">
        <v>941</v>
      </c>
      <c r="F16" s="101" t="n">
        <v>1</v>
      </c>
      <c r="G16" s="101"/>
      <c r="H16" s="13"/>
      <c r="I16" s="13"/>
      <c r="J16" s="54" t="n">
        <v>33084</v>
      </c>
      <c r="K16" s="55" t="n">
        <f aca="false">J16*F16</f>
        <v>33084</v>
      </c>
    </row>
    <row r="17" customFormat="false" ht="20.1" hidden="false" customHeight="true" outlineLevel="0" collapsed="false">
      <c r="A17" s="13" t="n">
        <v>12</v>
      </c>
      <c r="B17" s="49" t="s">
        <v>942</v>
      </c>
      <c r="C17" s="50" t="s">
        <v>47</v>
      </c>
      <c r="D17" s="51" t="s">
        <v>943</v>
      </c>
      <c r="E17" s="81" t="s">
        <v>944</v>
      </c>
      <c r="F17" s="101" t="n">
        <v>1</v>
      </c>
      <c r="G17" s="101"/>
      <c r="H17" s="13"/>
      <c r="I17" s="13"/>
      <c r="J17" s="54" t="n">
        <v>125000</v>
      </c>
      <c r="K17" s="55" t="n">
        <f aca="false">J17*F17</f>
        <v>125000</v>
      </c>
    </row>
    <row r="18" customFormat="false" ht="20.1" hidden="false" customHeight="true" outlineLevel="0" collapsed="false">
      <c r="A18" s="13" t="n">
        <v>13</v>
      </c>
      <c r="B18" s="49" t="s">
        <v>942</v>
      </c>
      <c r="C18" s="50" t="s">
        <v>47</v>
      </c>
      <c r="D18" s="51" t="s">
        <v>945</v>
      </c>
      <c r="E18" s="81" t="s">
        <v>946</v>
      </c>
      <c r="F18" s="101" t="n">
        <v>1</v>
      </c>
      <c r="G18" s="101"/>
      <c r="H18" s="13"/>
      <c r="I18" s="13"/>
      <c r="J18" s="54" t="n">
        <v>165000</v>
      </c>
      <c r="K18" s="55" t="n">
        <f aca="false">J18*F18</f>
        <v>165000</v>
      </c>
    </row>
    <row r="19" customFormat="false" ht="20.1" hidden="false" customHeight="true" outlineLevel="0" collapsed="false">
      <c r="A19" s="13" t="n">
        <v>14</v>
      </c>
      <c r="B19" s="49" t="s">
        <v>942</v>
      </c>
      <c r="C19" s="50" t="s">
        <v>47</v>
      </c>
      <c r="D19" s="51" t="s">
        <v>947</v>
      </c>
      <c r="E19" s="81" t="s">
        <v>948</v>
      </c>
      <c r="F19" s="101" t="n">
        <v>1</v>
      </c>
      <c r="G19" s="101"/>
      <c r="H19" s="13"/>
      <c r="I19" s="13"/>
      <c r="J19" s="54" t="n">
        <v>132000</v>
      </c>
      <c r="K19" s="55" t="n">
        <f aca="false">J19*F19</f>
        <v>132000</v>
      </c>
    </row>
    <row r="20" customFormat="false" ht="20.1" hidden="false" customHeight="true" outlineLevel="0" collapsed="false">
      <c r="A20" s="13" t="n">
        <v>15</v>
      </c>
      <c r="B20" s="49" t="s">
        <v>942</v>
      </c>
      <c r="C20" s="50" t="s">
        <v>47</v>
      </c>
      <c r="D20" s="51" t="s">
        <v>949</v>
      </c>
      <c r="E20" s="81" t="s">
        <v>950</v>
      </c>
      <c r="F20" s="101" t="n">
        <v>1</v>
      </c>
      <c r="G20" s="101"/>
      <c r="H20" s="13"/>
      <c r="I20" s="13"/>
      <c r="J20" s="54" t="n">
        <v>75000</v>
      </c>
      <c r="K20" s="55" t="n">
        <f aca="false">J20*F20</f>
        <v>75000</v>
      </c>
    </row>
    <row r="21" customFormat="false" ht="20.1" hidden="false" customHeight="true" outlineLevel="0" collapsed="false">
      <c r="A21" s="13" t="n">
        <v>16</v>
      </c>
      <c r="B21" s="49" t="s">
        <v>951</v>
      </c>
      <c r="C21" s="50" t="s">
        <v>47</v>
      </c>
      <c r="D21" s="51" t="s">
        <v>952</v>
      </c>
      <c r="E21" s="81" t="s">
        <v>953</v>
      </c>
      <c r="F21" s="101" t="n">
        <v>10</v>
      </c>
      <c r="G21" s="101"/>
      <c r="H21" s="13"/>
      <c r="I21" s="13"/>
      <c r="J21" s="54" t="n">
        <v>9700</v>
      </c>
      <c r="K21" s="55" t="n">
        <f aca="false">J21*F21</f>
        <v>97000</v>
      </c>
    </row>
    <row r="22" customFormat="false" ht="20.1" hidden="false" customHeight="true" outlineLevel="0" collapsed="false">
      <c r="A22" s="13" t="n">
        <v>17</v>
      </c>
      <c r="B22" s="49" t="s">
        <v>954</v>
      </c>
      <c r="C22" s="50" t="s">
        <v>47</v>
      </c>
      <c r="D22" s="51" t="s">
        <v>955</v>
      </c>
      <c r="E22" s="81" t="s">
        <v>956</v>
      </c>
      <c r="F22" s="101" t="n">
        <v>10</v>
      </c>
      <c r="G22" s="101"/>
      <c r="H22" s="13"/>
      <c r="I22" s="13"/>
      <c r="J22" s="54" t="n">
        <v>24700</v>
      </c>
      <c r="K22" s="55" t="n">
        <f aca="false">J22*F22</f>
        <v>247000</v>
      </c>
    </row>
    <row r="23" customFormat="false" ht="20.1" hidden="false" customHeight="true" outlineLevel="0" collapsed="false">
      <c r="A23" s="13" t="n">
        <v>18</v>
      </c>
      <c r="B23" s="49" t="s">
        <v>954</v>
      </c>
      <c r="C23" s="50" t="s">
        <v>47</v>
      </c>
      <c r="D23" s="51" t="s">
        <v>957</v>
      </c>
      <c r="E23" s="81" t="s">
        <v>958</v>
      </c>
      <c r="F23" s="101" t="n">
        <v>1</v>
      </c>
      <c r="G23" s="101"/>
      <c r="H23" s="13"/>
      <c r="I23" s="13"/>
      <c r="J23" s="54" t="n">
        <v>79982</v>
      </c>
      <c r="K23" s="55" t="n">
        <f aca="false">J23*F23</f>
        <v>79982</v>
      </c>
    </row>
    <row r="24" customFormat="false" ht="20.1" hidden="false" customHeight="true" outlineLevel="0" collapsed="false">
      <c r="A24" s="13" t="n">
        <v>19</v>
      </c>
      <c r="B24" s="49" t="s">
        <v>954</v>
      </c>
      <c r="C24" s="50" t="s">
        <v>47</v>
      </c>
      <c r="D24" s="51" t="s">
        <v>959</v>
      </c>
      <c r="E24" s="81" t="s">
        <v>960</v>
      </c>
      <c r="F24" s="101" t="n">
        <v>1</v>
      </c>
      <c r="G24" s="101"/>
      <c r="H24" s="13"/>
      <c r="I24" s="13"/>
      <c r="J24" s="54" t="n">
        <v>97000</v>
      </c>
      <c r="K24" s="55" t="n">
        <f aca="false">J24*F24</f>
        <v>97000</v>
      </c>
    </row>
    <row r="25" customFormat="false" ht="20.1" hidden="false" customHeight="true" outlineLevel="0" collapsed="false">
      <c r="A25" s="13" t="n">
        <v>20</v>
      </c>
      <c r="B25" s="49" t="s">
        <v>954</v>
      </c>
      <c r="C25" s="50" t="s">
        <v>47</v>
      </c>
      <c r="D25" s="51" t="s">
        <v>961</v>
      </c>
      <c r="E25" s="81" t="s">
        <v>962</v>
      </c>
      <c r="F25" s="101" t="n">
        <v>5</v>
      </c>
      <c r="G25" s="101"/>
      <c r="H25" s="13"/>
      <c r="I25" s="13"/>
      <c r="J25" s="54" t="n">
        <v>2400</v>
      </c>
      <c r="K25" s="55" t="n">
        <f aca="false">J25*F25</f>
        <v>12000</v>
      </c>
    </row>
    <row r="26" customFormat="false" ht="20.1" hidden="false" customHeight="true" outlineLevel="0" collapsed="false">
      <c r="A26" s="61" t="s">
        <v>7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61" t="s">
        <v>7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1" hidden="false" customHeight="false" outlineLevel="0" collapsed="false">
      <c r="A31" s="2" t="s">
        <v>915</v>
      </c>
      <c r="B31" s="2"/>
      <c r="C31" s="2"/>
      <c r="D31" s="2"/>
      <c r="E31" s="2"/>
      <c r="F31" s="2"/>
      <c r="G31" s="2"/>
      <c r="H31" s="2"/>
      <c r="I31" s="2"/>
      <c r="J31" s="3" t="s">
        <v>1</v>
      </c>
      <c r="K31" s="3"/>
    </row>
    <row r="32" customFormat="false" ht="21" hidden="false" customHeight="false" outlineLevel="0" collapsed="false">
      <c r="A32" s="4" t="s">
        <v>22</v>
      </c>
      <c r="B32" s="4"/>
      <c r="C32" s="4"/>
      <c r="D32" s="4"/>
      <c r="E32" s="4"/>
      <c r="F32" s="4"/>
      <c r="G32" s="4"/>
      <c r="H32" s="4"/>
      <c r="I32" s="4"/>
      <c r="J32" s="4" t="s">
        <v>81</v>
      </c>
      <c r="K32" s="4"/>
    </row>
    <row r="33" customFormat="false" ht="20.1" hidden="false" customHeight="tru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8" t="s">
        <v>7</v>
      </c>
      <c r="F33" s="9" t="s">
        <v>8</v>
      </c>
      <c r="G33" s="9"/>
      <c r="H33" s="9"/>
      <c r="I33" s="9"/>
      <c r="J33" s="8" t="s">
        <v>9</v>
      </c>
      <c r="K33" s="9" t="s">
        <v>10</v>
      </c>
    </row>
    <row r="34" customFormat="false" ht="20.1" hidden="false" customHeight="true" outlineLevel="0" collapsed="false">
      <c r="A34" s="10" t="s">
        <v>11</v>
      </c>
      <c r="B34" s="10" t="s">
        <v>12</v>
      </c>
      <c r="C34" s="10" t="s">
        <v>13</v>
      </c>
      <c r="D34" s="10" t="s">
        <v>14</v>
      </c>
      <c r="E34" s="8"/>
      <c r="F34" s="9"/>
      <c r="G34" s="9"/>
      <c r="H34" s="9"/>
      <c r="I34" s="9"/>
      <c r="J34" s="8"/>
      <c r="K34" s="8"/>
    </row>
    <row r="35" customFormat="false" ht="20.1" hidden="false" customHeight="true" outlineLevel="0" collapsed="false">
      <c r="A35" s="11"/>
      <c r="B35" s="10"/>
      <c r="C35" s="11"/>
      <c r="D35" s="10"/>
      <c r="E35" s="8"/>
      <c r="F35" s="7" t="s">
        <v>15</v>
      </c>
      <c r="G35" s="12" t="s">
        <v>16</v>
      </c>
      <c r="H35" s="13" t="s">
        <v>17</v>
      </c>
      <c r="I35" s="13" t="s">
        <v>18</v>
      </c>
      <c r="J35" s="8"/>
      <c r="K35" s="9"/>
    </row>
    <row r="36" customFormat="false" ht="20.1" hidden="false" customHeight="true" outlineLevel="0" collapsed="false">
      <c r="A36" s="13" t="n">
        <v>21</v>
      </c>
      <c r="B36" s="49" t="s">
        <v>954</v>
      </c>
      <c r="C36" s="50" t="s">
        <v>47</v>
      </c>
      <c r="D36" s="51" t="s">
        <v>963</v>
      </c>
      <c r="E36" s="81" t="s">
        <v>964</v>
      </c>
      <c r="F36" s="101" t="n">
        <v>5</v>
      </c>
      <c r="G36" s="101"/>
      <c r="H36" s="13"/>
      <c r="I36" s="13"/>
      <c r="J36" s="54" t="n">
        <v>4140</v>
      </c>
      <c r="K36" s="55" t="n">
        <f aca="false">J36*F36</f>
        <v>20700</v>
      </c>
    </row>
    <row r="37" customFormat="false" ht="20.1" hidden="false" customHeight="true" outlineLevel="0" collapsed="false">
      <c r="A37" s="13" t="n">
        <v>22</v>
      </c>
      <c r="B37" s="49" t="s">
        <v>965</v>
      </c>
      <c r="C37" s="50" t="s">
        <v>47</v>
      </c>
      <c r="D37" s="51" t="s">
        <v>966</v>
      </c>
      <c r="E37" s="52" t="s">
        <v>967</v>
      </c>
      <c r="F37" s="101" t="n">
        <v>5</v>
      </c>
      <c r="G37" s="101"/>
      <c r="H37" s="13"/>
      <c r="I37" s="13"/>
      <c r="J37" s="55" t="n">
        <v>4563.6</v>
      </c>
      <c r="K37" s="55" t="n">
        <f aca="false">J37*F37</f>
        <v>22818</v>
      </c>
    </row>
    <row r="38" customFormat="false" ht="20.1" hidden="false" customHeight="true" outlineLevel="0" collapsed="false">
      <c r="A38" s="13" t="n">
        <v>23</v>
      </c>
      <c r="B38" s="49" t="s">
        <v>968</v>
      </c>
      <c r="C38" s="50" t="s">
        <v>47</v>
      </c>
      <c r="D38" s="51" t="s">
        <v>969</v>
      </c>
      <c r="E38" s="52" t="s">
        <v>970</v>
      </c>
      <c r="F38" s="101" t="n">
        <v>1</v>
      </c>
      <c r="G38" s="101"/>
      <c r="H38" s="13"/>
      <c r="I38" s="13"/>
      <c r="J38" s="57" t="s">
        <v>971</v>
      </c>
      <c r="K38" s="55" t="n">
        <f aca="false">J38*F38</f>
        <v>1000</v>
      </c>
    </row>
    <row r="39" customFormat="false" ht="20.1" hidden="false" customHeight="true" outlineLevel="0" collapsed="false">
      <c r="A39" s="13" t="n">
        <v>24</v>
      </c>
      <c r="B39" s="72" t="s">
        <v>972</v>
      </c>
      <c r="C39" s="13" t="s">
        <v>47</v>
      </c>
      <c r="D39" s="62" t="s">
        <v>973</v>
      </c>
      <c r="E39" s="73" t="s">
        <v>974</v>
      </c>
      <c r="F39" s="13" t="n">
        <v>2</v>
      </c>
      <c r="G39" s="13"/>
      <c r="H39" s="13"/>
      <c r="I39" s="13"/>
      <c r="J39" s="75" t="n">
        <v>95906</v>
      </c>
      <c r="K39" s="55" t="n">
        <f aca="false">J39*F39</f>
        <v>191812</v>
      </c>
    </row>
    <row r="40" customFormat="false" ht="20.1" hidden="false" customHeight="true" outlineLevel="0" collapsed="false">
      <c r="A40" s="13" t="n">
        <v>25</v>
      </c>
      <c r="B40" s="72" t="s">
        <v>972</v>
      </c>
      <c r="C40" s="13" t="s">
        <v>47</v>
      </c>
      <c r="D40" s="62" t="s">
        <v>975</v>
      </c>
      <c r="E40" s="73" t="s">
        <v>976</v>
      </c>
      <c r="F40" s="13" t="n">
        <v>1</v>
      </c>
      <c r="G40" s="13"/>
      <c r="H40" s="13"/>
      <c r="I40" s="13"/>
      <c r="J40" s="75" t="n">
        <v>156500</v>
      </c>
      <c r="K40" s="55" t="n">
        <f aca="false">J40*F40</f>
        <v>156500</v>
      </c>
    </row>
    <row r="41" customFormat="false" ht="20.1" hidden="false" customHeight="true" outlineLevel="0" collapsed="false">
      <c r="A41" s="13" t="n">
        <v>26</v>
      </c>
      <c r="B41" s="72" t="s">
        <v>972</v>
      </c>
      <c r="C41" s="13" t="s">
        <v>47</v>
      </c>
      <c r="D41" s="62" t="s">
        <v>977</v>
      </c>
      <c r="E41" s="73" t="s">
        <v>978</v>
      </c>
      <c r="F41" s="13" t="n">
        <v>1</v>
      </c>
      <c r="G41" s="13"/>
      <c r="H41" s="13"/>
      <c r="I41" s="13"/>
      <c r="J41" s="75" t="n">
        <v>225000</v>
      </c>
      <c r="K41" s="55" t="n">
        <f aca="false">J41*F41</f>
        <v>225000</v>
      </c>
    </row>
    <row r="42" customFormat="false" ht="20.1" hidden="false" customHeight="true" outlineLevel="0" collapsed="false">
      <c r="A42" s="13" t="n">
        <v>27</v>
      </c>
      <c r="B42" s="72" t="s">
        <v>979</v>
      </c>
      <c r="C42" s="13" t="s">
        <v>33</v>
      </c>
      <c r="D42" s="62" t="s">
        <v>980</v>
      </c>
      <c r="E42" s="73" t="s">
        <v>981</v>
      </c>
      <c r="F42" s="13" t="n">
        <v>1</v>
      </c>
      <c r="G42" s="13"/>
      <c r="H42" s="13"/>
      <c r="I42" s="13"/>
      <c r="J42" s="75" t="n">
        <v>6780</v>
      </c>
      <c r="K42" s="55" t="n">
        <f aca="false">J42*F42</f>
        <v>6780</v>
      </c>
    </row>
    <row r="43" customFormat="false" ht="20.1" hidden="false" customHeight="true" outlineLevel="0" collapsed="false">
      <c r="A43" s="13" t="n">
        <v>28</v>
      </c>
      <c r="B43" s="72" t="s">
        <v>979</v>
      </c>
      <c r="C43" s="13" t="s">
        <v>33</v>
      </c>
      <c r="D43" s="62" t="s">
        <v>982</v>
      </c>
      <c r="E43" s="73" t="s">
        <v>479</v>
      </c>
      <c r="F43" s="13" t="n">
        <v>1</v>
      </c>
      <c r="G43" s="13"/>
      <c r="H43" s="13"/>
      <c r="I43" s="13"/>
      <c r="J43" s="75" t="n">
        <v>3750</v>
      </c>
      <c r="K43" s="55" t="n">
        <f aca="false">J43*F43</f>
        <v>3750</v>
      </c>
    </row>
    <row r="44" customFormat="false" ht="20.1" hidden="false" customHeight="true" outlineLevel="0" collapsed="false">
      <c r="A44" s="13" t="n">
        <v>29</v>
      </c>
      <c r="B44" s="49" t="s">
        <v>983</v>
      </c>
      <c r="C44" s="13" t="s">
        <v>47</v>
      </c>
      <c r="D44" s="51" t="s">
        <v>984</v>
      </c>
      <c r="E44" s="52" t="s">
        <v>985</v>
      </c>
      <c r="F44" s="101" t="n">
        <v>5</v>
      </c>
      <c r="G44" s="101"/>
      <c r="H44" s="13"/>
      <c r="I44" s="13"/>
      <c r="J44" s="59" t="n">
        <v>1500</v>
      </c>
      <c r="K44" s="55" t="n">
        <f aca="false">J44*F44</f>
        <v>7500</v>
      </c>
    </row>
    <row r="45" customFormat="false" ht="20.1" hidden="false" customHeight="true" outlineLevel="0" collapsed="false">
      <c r="A45" s="13" t="n">
        <v>30</v>
      </c>
      <c r="B45" s="49" t="s">
        <v>986</v>
      </c>
      <c r="C45" s="13" t="s">
        <v>47</v>
      </c>
      <c r="D45" s="51" t="s">
        <v>987</v>
      </c>
      <c r="E45" s="52" t="s">
        <v>988</v>
      </c>
      <c r="F45" s="101" t="n">
        <v>4</v>
      </c>
      <c r="G45" s="101"/>
      <c r="H45" s="13"/>
      <c r="I45" s="13"/>
      <c r="J45" s="59" t="n">
        <v>3390</v>
      </c>
      <c r="K45" s="55" t="n">
        <f aca="false">J45*F45</f>
        <v>13560</v>
      </c>
    </row>
    <row r="46" customFormat="false" ht="20.1" hidden="false" customHeight="true" outlineLevel="0" collapsed="false">
      <c r="A46" s="13" t="n">
        <v>31</v>
      </c>
      <c r="B46" s="49" t="s">
        <v>986</v>
      </c>
      <c r="C46" s="13" t="s">
        <v>33</v>
      </c>
      <c r="D46" s="51" t="s">
        <v>989</v>
      </c>
      <c r="E46" s="52" t="s">
        <v>990</v>
      </c>
      <c r="F46" s="101" t="n">
        <v>1</v>
      </c>
      <c r="G46" s="101"/>
      <c r="H46" s="13"/>
      <c r="I46" s="13"/>
      <c r="J46" s="59" t="n">
        <v>7785</v>
      </c>
      <c r="K46" s="55" t="n">
        <f aca="false">J46*F46</f>
        <v>7785</v>
      </c>
    </row>
    <row r="47" customFormat="false" ht="20.1" hidden="false" customHeight="true" outlineLevel="0" collapsed="false">
      <c r="A47" s="13" t="n">
        <v>32</v>
      </c>
      <c r="B47" s="49" t="s">
        <v>991</v>
      </c>
      <c r="C47" s="13" t="s">
        <v>47</v>
      </c>
      <c r="D47" s="51" t="s">
        <v>992</v>
      </c>
      <c r="E47" s="52" t="s">
        <v>993</v>
      </c>
      <c r="F47" s="101" t="n">
        <v>15</v>
      </c>
      <c r="G47" s="101"/>
      <c r="H47" s="13"/>
      <c r="I47" s="13"/>
      <c r="J47" s="59" t="n">
        <v>2355</v>
      </c>
      <c r="K47" s="55" t="n">
        <f aca="false">J47*F47</f>
        <v>35325</v>
      </c>
    </row>
    <row r="48" customFormat="false" ht="20.1" hidden="false" customHeight="true" outlineLevel="0" collapsed="false">
      <c r="A48" s="13" t="n">
        <v>33</v>
      </c>
      <c r="B48" s="49" t="s">
        <v>994</v>
      </c>
      <c r="C48" s="13" t="s">
        <v>25</v>
      </c>
      <c r="D48" s="51" t="s">
        <v>995</v>
      </c>
      <c r="E48" s="52" t="s">
        <v>996</v>
      </c>
      <c r="F48" s="101" t="n">
        <v>1</v>
      </c>
      <c r="G48" s="101"/>
      <c r="H48" s="13"/>
      <c r="I48" s="13"/>
      <c r="J48" s="59" t="n">
        <v>16000</v>
      </c>
      <c r="K48" s="55" t="n">
        <f aca="false">J48*F48</f>
        <v>16000</v>
      </c>
    </row>
    <row r="49" customFormat="false" ht="20.1" hidden="false" customHeight="true" outlineLevel="0" collapsed="false">
      <c r="A49" s="13" t="n">
        <v>34</v>
      </c>
      <c r="B49" s="49" t="s">
        <v>994</v>
      </c>
      <c r="C49" s="13" t="s">
        <v>25</v>
      </c>
      <c r="D49" s="51" t="s">
        <v>997</v>
      </c>
      <c r="E49" s="52" t="s">
        <v>998</v>
      </c>
      <c r="F49" s="101" t="n">
        <v>1</v>
      </c>
      <c r="G49" s="101"/>
      <c r="H49" s="13"/>
      <c r="I49" s="13"/>
      <c r="J49" s="59" t="n">
        <v>5520</v>
      </c>
      <c r="K49" s="55" t="n">
        <f aca="false">J49*F49</f>
        <v>5520</v>
      </c>
    </row>
    <row r="50" customFormat="false" ht="20.1" hidden="false" customHeight="true" outlineLevel="0" collapsed="false">
      <c r="A50" s="13" t="n">
        <v>35</v>
      </c>
      <c r="B50" s="49" t="s">
        <v>994</v>
      </c>
      <c r="C50" s="13" t="s">
        <v>25</v>
      </c>
      <c r="D50" s="51" t="s">
        <v>999</v>
      </c>
      <c r="E50" s="73" t="s">
        <v>1000</v>
      </c>
      <c r="F50" s="13" t="n">
        <v>1</v>
      </c>
      <c r="G50" s="13"/>
      <c r="H50" s="13"/>
      <c r="I50" s="13"/>
      <c r="J50" s="95" t="n">
        <v>15790</v>
      </c>
      <c r="K50" s="55" t="n">
        <f aca="false">J50*F50</f>
        <v>15790</v>
      </c>
    </row>
    <row r="51" customFormat="false" ht="20.1" hidden="false" customHeight="true" outlineLevel="0" collapsed="false">
      <c r="A51" s="13" t="n">
        <v>36</v>
      </c>
      <c r="B51" s="72" t="s">
        <v>466</v>
      </c>
      <c r="C51" s="13" t="s">
        <v>47</v>
      </c>
      <c r="D51" s="53" t="s">
        <v>1001</v>
      </c>
      <c r="E51" s="73" t="s">
        <v>1002</v>
      </c>
      <c r="F51" s="13" t="n">
        <v>1</v>
      </c>
      <c r="G51" s="13"/>
      <c r="H51" s="13"/>
      <c r="I51" s="13"/>
      <c r="J51" s="95" t="n">
        <v>360000</v>
      </c>
      <c r="K51" s="55" t="n">
        <f aca="false">J51*F51</f>
        <v>360000</v>
      </c>
    </row>
    <row r="52" customFormat="false" ht="20.1" hidden="false" customHeight="true" outlineLevel="0" collapsed="false">
      <c r="A52" s="13" t="n">
        <v>37</v>
      </c>
      <c r="B52" s="72" t="s">
        <v>1003</v>
      </c>
      <c r="C52" s="13" t="s">
        <v>47</v>
      </c>
      <c r="D52" s="53" t="s">
        <v>1004</v>
      </c>
      <c r="E52" s="73" t="s">
        <v>1005</v>
      </c>
      <c r="F52" s="13" t="n">
        <v>1</v>
      </c>
      <c r="G52" s="13"/>
      <c r="H52" s="133"/>
      <c r="I52" s="133"/>
      <c r="J52" s="95" t="n">
        <v>225000</v>
      </c>
      <c r="K52" s="55" t="n">
        <f aca="false">J52*F52</f>
        <v>225000</v>
      </c>
    </row>
    <row r="53" customFormat="false" ht="20.1" hidden="false" customHeight="true" outlineLevel="0" collapsed="false">
      <c r="A53" s="13" t="n">
        <v>38</v>
      </c>
      <c r="B53" s="72" t="s">
        <v>1006</v>
      </c>
      <c r="C53" s="13" t="s">
        <v>33</v>
      </c>
      <c r="D53" s="53" t="s">
        <v>1007</v>
      </c>
      <c r="E53" s="73" t="s">
        <v>602</v>
      </c>
      <c r="F53" s="13" t="n">
        <v>1</v>
      </c>
      <c r="G53" s="13"/>
      <c r="H53" s="13"/>
      <c r="I53" s="13"/>
      <c r="J53" s="95" t="n">
        <v>19000</v>
      </c>
      <c r="K53" s="55" t="n">
        <f aca="false">J53*F53</f>
        <v>19000</v>
      </c>
    </row>
    <row r="54" customFormat="false" ht="20.1" hidden="false" customHeight="true" outlineLevel="0" collapsed="false">
      <c r="A54" s="13" t="n">
        <v>39</v>
      </c>
      <c r="B54" s="72" t="s">
        <v>1008</v>
      </c>
      <c r="C54" s="13" t="s">
        <v>25</v>
      </c>
      <c r="D54" s="53" t="s">
        <v>1009</v>
      </c>
      <c r="E54" s="73" t="s">
        <v>1010</v>
      </c>
      <c r="F54" s="13" t="n">
        <v>4</v>
      </c>
      <c r="G54" s="13"/>
      <c r="H54" s="13"/>
      <c r="I54" s="13"/>
      <c r="J54" s="95" t="n">
        <v>3250</v>
      </c>
      <c r="K54" s="55" t="n">
        <f aca="false">J54*F54</f>
        <v>13000</v>
      </c>
    </row>
    <row r="55" customFormat="false" ht="20.1" hidden="false" customHeight="true" outlineLevel="0" collapsed="false">
      <c r="A55" s="13" t="n">
        <v>40</v>
      </c>
      <c r="B55" s="72" t="s">
        <v>1011</v>
      </c>
      <c r="C55" s="13" t="s">
        <v>47</v>
      </c>
      <c r="D55" s="51" t="s">
        <v>1012</v>
      </c>
      <c r="E55" s="73" t="s">
        <v>1013</v>
      </c>
      <c r="F55" s="13" t="n">
        <v>1</v>
      </c>
      <c r="G55" s="13"/>
      <c r="H55" s="13"/>
      <c r="I55" s="13"/>
      <c r="J55" s="95" t="n">
        <v>179644.86</v>
      </c>
      <c r="K55" s="55" t="n">
        <f aca="false">J55*F55</f>
        <v>179644.86</v>
      </c>
    </row>
    <row r="56" customFormat="false" ht="20.1" hidden="false" customHeight="true" outlineLevel="0" collapsed="false">
      <c r="A56" s="13" t="n">
        <v>40</v>
      </c>
      <c r="B56" s="72" t="s">
        <v>1011</v>
      </c>
      <c r="C56" s="13" t="s">
        <v>47</v>
      </c>
      <c r="D56" s="51" t="s">
        <v>1014</v>
      </c>
      <c r="E56" s="73" t="s">
        <v>1015</v>
      </c>
      <c r="F56" s="13" t="n">
        <v>1</v>
      </c>
      <c r="G56" s="13"/>
      <c r="H56" s="13"/>
      <c r="I56" s="13"/>
      <c r="J56" s="95" t="n">
        <v>222900</v>
      </c>
      <c r="K56" s="55" t="n">
        <f aca="false">J56*F56</f>
        <v>222900</v>
      </c>
    </row>
    <row r="57" customFormat="false" ht="20.1" hidden="false" customHeight="true" outlineLevel="0" collapsed="false">
      <c r="A57" s="61" t="s">
        <v>7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9.5" hidden="false" customHeight="true" outlineLevel="0" collapsed="false">
      <c r="A59" s="61" t="s">
        <v>7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20.1" hidden="false" customHeight="true" outlineLevel="0" collapsed="false">
      <c r="A60" s="61" t="s">
        <v>7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24">
    <mergeCell ref="A1:I1"/>
    <mergeCell ref="J1:K1"/>
    <mergeCell ref="A2:I2"/>
    <mergeCell ref="E3:E5"/>
    <mergeCell ref="F3:I4"/>
    <mergeCell ref="J3:J5"/>
    <mergeCell ref="K3:K5"/>
    <mergeCell ref="A26:K26"/>
    <mergeCell ref="A27:K27"/>
    <mergeCell ref="A28:K28"/>
    <mergeCell ref="A29:K29"/>
    <mergeCell ref="A30:K30"/>
    <mergeCell ref="A31:I31"/>
    <mergeCell ref="J31:K31"/>
    <mergeCell ref="A32:I32"/>
    <mergeCell ref="J32:K32"/>
    <mergeCell ref="E33:E35"/>
    <mergeCell ref="F33:I34"/>
    <mergeCell ref="J33:J35"/>
    <mergeCell ref="K33:K35"/>
    <mergeCell ref="A57:K57"/>
    <mergeCell ref="A58:K58"/>
    <mergeCell ref="A59:K59"/>
    <mergeCell ref="A60:K60"/>
  </mergeCells>
  <printOptions headings="false" gridLines="false" gridLinesSet="true" horizontalCentered="false" verticalCentered="false"/>
  <pageMargins left="0.259722222222222" right="0.279861111111111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02" colorId="64" zoomScale="75" zoomScaleNormal="75" zoomScalePageLayoutView="100" workbookViewId="0">
      <selection pane="topLeft" activeCell="J113" activeCellId="0" sqref="J113:K1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016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3.2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134"/>
      <c r="K2" s="135"/>
    </row>
    <row r="3" customFormat="false" ht="20.1" hidden="false" customHeight="true" outlineLevel="0" collapsed="false">
      <c r="A3" s="136" t="s">
        <v>3</v>
      </c>
      <c r="B3" s="136" t="s">
        <v>4</v>
      </c>
      <c r="C3" s="136" t="s">
        <v>5</v>
      </c>
      <c r="D3" s="136" t="s">
        <v>6</v>
      </c>
      <c r="E3" s="137" t="s">
        <v>7</v>
      </c>
      <c r="F3" s="138" t="s">
        <v>8</v>
      </c>
      <c r="G3" s="138"/>
      <c r="H3" s="138"/>
      <c r="I3" s="138"/>
      <c r="J3" s="137" t="s">
        <v>9</v>
      </c>
      <c r="K3" s="138" t="s">
        <v>10</v>
      </c>
    </row>
    <row r="4" customFormat="false" ht="20.1" hidden="false" customHeight="true" outlineLevel="0" collapsed="false">
      <c r="A4" s="139" t="s">
        <v>11</v>
      </c>
      <c r="B4" s="139" t="s">
        <v>12</v>
      </c>
      <c r="C4" s="139" t="s">
        <v>13</v>
      </c>
      <c r="D4" s="139" t="s">
        <v>1017</v>
      </c>
      <c r="E4" s="137"/>
      <c r="F4" s="138"/>
      <c r="G4" s="138"/>
      <c r="H4" s="138"/>
      <c r="I4" s="138"/>
      <c r="J4" s="137"/>
      <c r="K4" s="137"/>
    </row>
    <row r="5" customFormat="false" ht="20.1" hidden="false" customHeight="true" outlineLevel="0" collapsed="false">
      <c r="A5" s="140"/>
      <c r="B5" s="139"/>
      <c r="C5" s="140"/>
      <c r="D5" s="139"/>
      <c r="E5" s="137"/>
      <c r="F5" s="136" t="s">
        <v>15</v>
      </c>
      <c r="G5" s="141" t="s">
        <v>16</v>
      </c>
      <c r="H5" s="142" t="s">
        <v>17</v>
      </c>
      <c r="I5" s="142" t="s">
        <v>18</v>
      </c>
      <c r="J5" s="137"/>
      <c r="K5" s="138"/>
    </row>
    <row r="6" customFormat="false" ht="20.1" hidden="false" customHeight="true" outlineLevel="0" collapsed="false">
      <c r="A6" s="142" t="n">
        <v>1</v>
      </c>
      <c r="B6" s="85" t="s">
        <v>1018</v>
      </c>
      <c r="C6" s="86" t="s">
        <v>33</v>
      </c>
      <c r="D6" s="87" t="s">
        <v>1019</v>
      </c>
      <c r="E6" s="88" t="s">
        <v>299</v>
      </c>
      <c r="F6" s="86" t="n">
        <v>1</v>
      </c>
      <c r="G6" s="142"/>
      <c r="H6" s="142"/>
      <c r="I6" s="142"/>
      <c r="J6" s="143" t="n">
        <v>2600</v>
      </c>
      <c r="K6" s="55" t="n">
        <f aca="false">J6*F6</f>
        <v>2600</v>
      </c>
    </row>
    <row r="7" customFormat="false" ht="20.1" hidden="false" customHeight="true" outlineLevel="0" collapsed="false">
      <c r="A7" s="142" t="n">
        <v>2</v>
      </c>
      <c r="B7" s="85" t="s">
        <v>1020</v>
      </c>
      <c r="C7" s="86" t="s">
        <v>294</v>
      </c>
      <c r="D7" s="87" t="s">
        <v>798</v>
      </c>
      <c r="E7" s="88" t="s">
        <v>1021</v>
      </c>
      <c r="F7" s="86" t="n">
        <v>1</v>
      </c>
      <c r="G7" s="142"/>
      <c r="H7" s="142"/>
      <c r="I7" s="142"/>
      <c r="J7" s="143" t="n">
        <v>183500</v>
      </c>
      <c r="K7" s="55" t="n">
        <f aca="false">J7*F7</f>
        <v>183500</v>
      </c>
    </row>
    <row r="8" customFormat="false" ht="20.1" hidden="false" customHeight="true" outlineLevel="0" collapsed="false">
      <c r="A8" s="142" t="n">
        <v>4</v>
      </c>
      <c r="B8" s="85" t="s">
        <v>1022</v>
      </c>
      <c r="C8" s="86" t="s">
        <v>294</v>
      </c>
      <c r="D8" s="87" t="s">
        <v>1023</v>
      </c>
      <c r="E8" s="88" t="s">
        <v>1024</v>
      </c>
      <c r="F8" s="86" t="n">
        <v>5</v>
      </c>
      <c r="G8" s="142"/>
      <c r="H8" s="142"/>
      <c r="I8" s="142"/>
      <c r="J8" s="143" t="n">
        <v>17600</v>
      </c>
      <c r="K8" s="55" t="n">
        <f aca="false">J8*F8</f>
        <v>88000</v>
      </c>
    </row>
    <row r="9" customFormat="false" ht="20.1" hidden="false" customHeight="true" outlineLevel="0" collapsed="false">
      <c r="A9" s="142" t="n">
        <v>5</v>
      </c>
      <c r="B9" s="85" t="s">
        <v>1022</v>
      </c>
      <c r="C9" s="86" t="s">
        <v>294</v>
      </c>
      <c r="D9" s="87" t="s">
        <v>1025</v>
      </c>
      <c r="E9" s="88" t="s">
        <v>1026</v>
      </c>
      <c r="F9" s="86" t="n">
        <v>1</v>
      </c>
      <c r="G9" s="86"/>
      <c r="H9" s="142"/>
      <c r="I9" s="142"/>
      <c r="J9" s="143" t="n">
        <v>31600</v>
      </c>
      <c r="K9" s="55" t="n">
        <f aca="false">J9*F9</f>
        <v>31600</v>
      </c>
    </row>
    <row r="10" customFormat="false" ht="20.1" hidden="false" customHeight="true" outlineLevel="0" collapsed="false">
      <c r="A10" s="142" t="n">
        <v>6</v>
      </c>
      <c r="B10" s="85" t="s">
        <v>1022</v>
      </c>
      <c r="C10" s="86" t="s">
        <v>294</v>
      </c>
      <c r="D10" s="87" t="s">
        <v>1027</v>
      </c>
      <c r="E10" s="88" t="s">
        <v>1028</v>
      </c>
      <c r="F10" s="86" t="n">
        <v>1</v>
      </c>
      <c r="G10" s="86"/>
      <c r="H10" s="142"/>
      <c r="I10" s="142"/>
      <c r="J10" s="89" t="n">
        <v>29600</v>
      </c>
      <c r="K10" s="55" t="n">
        <f aca="false">J10*F10</f>
        <v>29600</v>
      </c>
    </row>
    <row r="11" customFormat="false" ht="20.1" hidden="false" customHeight="true" outlineLevel="0" collapsed="false">
      <c r="A11" s="142" t="n">
        <v>7</v>
      </c>
      <c r="B11" s="85" t="s">
        <v>1022</v>
      </c>
      <c r="C11" s="86" t="s">
        <v>294</v>
      </c>
      <c r="D11" s="87" t="s">
        <v>1029</v>
      </c>
      <c r="E11" s="88" t="s">
        <v>1030</v>
      </c>
      <c r="F11" s="86" t="n">
        <v>1</v>
      </c>
      <c r="G11" s="86"/>
      <c r="H11" s="142"/>
      <c r="I11" s="142"/>
      <c r="J11" s="143" t="n">
        <v>38700</v>
      </c>
      <c r="K11" s="55" t="n">
        <f aca="false">J11*F11</f>
        <v>38700</v>
      </c>
    </row>
    <row r="12" customFormat="false" ht="20.1" hidden="false" customHeight="true" outlineLevel="0" collapsed="false">
      <c r="A12" s="142" t="n">
        <v>8</v>
      </c>
      <c r="B12" s="85" t="s">
        <v>1031</v>
      </c>
      <c r="C12" s="86" t="s">
        <v>294</v>
      </c>
      <c r="D12" s="87" t="s">
        <v>1032</v>
      </c>
      <c r="E12" s="88" t="s">
        <v>1033</v>
      </c>
      <c r="F12" s="86" t="n">
        <v>1</v>
      </c>
      <c r="G12" s="86"/>
      <c r="H12" s="142"/>
      <c r="I12" s="144"/>
      <c r="J12" s="143" t="n">
        <v>19000</v>
      </c>
      <c r="K12" s="55" t="n">
        <f aca="false">J12*F12</f>
        <v>19000</v>
      </c>
    </row>
    <row r="13" customFormat="false" ht="20.1" hidden="false" customHeight="true" outlineLevel="0" collapsed="false">
      <c r="A13" s="142" t="n">
        <v>9</v>
      </c>
      <c r="B13" s="85" t="s">
        <v>1034</v>
      </c>
      <c r="C13" s="86" t="s">
        <v>1035</v>
      </c>
      <c r="D13" s="87" t="s">
        <v>1036</v>
      </c>
      <c r="E13" s="88" t="s">
        <v>1037</v>
      </c>
      <c r="F13" s="86" t="n">
        <v>20</v>
      </c>
      <c r="G13" s="86"/>
      <c r="H13" s="142"/>
      <c r="I13" s="145"/>
      <c r="J13" s="89" t="n">
        <v>600</v>
      </c>
      <c r="K13" s="55" t="n">
        <f aca="false">J13*F13</f>
        <v>12000</v>
      </c>
    </row>
    <row r="14" customFormat="false" ht="20.1" hidden="false" customHeight="true" outlineLevel="0" collapsed="false">
      <c r="A14" s="142" t="n">
        <v>10</v>
      </c>
      <c r="B14" s="85" t="s">
        <v>1038</v>
      </c>
      <c r="C14" s="86" t="s">
        <v>294</v>
      </c>
      <c r="D14" s="87" t="s">
        <v>1039</v>
      </c>
      <c r="E14" s="88" t="s">
        <v>1040</v>
      </c>
      <c r="F14" s="86" t="n">
        <v>1</v>
      </c>
      <c r="G14" s="86"/>
      <c r="H14" s="142"/>
      <c r="I14" s="142"/>
      <c r="J14" s="143" t="n">
        <v>160500</v>
      </c>
      <c r="K14" s="55" t="n">
        <f aca="false">J14*F14</f>
        <v>160500</v>
      </c>
    </row>
    <row r="15" customFormat="false" ht="20.1" hidden="false" customHeight="true" outlineLevel="0" collapsed="false">
      <c r="A15" s="142" t="n">
        <v>11</v>
      </c>
      <c r="B15" s="85" t="s">
        <v>1038</v>
      </c>
      <c r="C15" s="86" t="s">
        <v>294</v>
      </c>
      <c r="D15" s="87" t="s">
        <v>1041</v>
      </c>
      <c r="E15" s="88" t="s">
        <v>1042</v>
      </c>
      <c r="F15" s="86" t="n">
        <v>1</v>
      </c>
      <c r="G15" s="86"/>
      <c r="H15" s="142"/>
      <c r="I15" s="142"/>
      <c r="J15" s="143" t="n">
        <v>246500</v>
      </c>
      <c r="K15" s="55" t="n">
        <f aca="false">J15*F15</f>
        <v>246500</v>
      </c>
    </row>
    <row r="16" customFormat="false" ht="20.1" hidden="false" customHeight="true" outlineLevel="0" collapsed="false">
      <c r="A16" s="142" t="n">
        <v>12</v>
      </c>
      <c r="B16" s="85" t="s">
        <v>1043</v>
      </c>
      <c r="C16" s="86" t="s">
        <v>294</v>
      </c>
      <c r="D16" s="87" t="s">
        <v>1044</v>
      </c>
      <c r="E16" s="88" t="s">
        <v>1045</v>
      </c>
      <c r="F16" s="86" t="n">
        <v>4</v>
      </c>
      <c r="G16" s="86"/>
      <c r="H16" s="142"/>
      <c r="I16" s="142"/>
      <c r="J16" s="143" t="n">
        <v>6600</v>
      </c>
      <c r="K16" s="55" t="n">
        <f aca="false">J16*F16</f>
        <v>26400</v>
      </c>
    </row>
    <row r="17" customFormat="false" ht="20.1" hidden="false" customHeight="true" outlineLevel="0" collapsed="false">
      <c r="A17" s="142" t="n">
        <v>13</v>
      </c>
      <c r="B17" s="85" t="s">
        <v>1046</v>
      </c>
      <c r="C17" s="86" t="s">
        <v>294</v>
      </c>
      <c r="D17" s="87" t="s">
        <v>1047</v>
      </c>
      <c r="E17" s="88" t="s">
        <v>1048</v>
      </c>
      <c r="F17" s="86" t="n">
        <v>10</v>
      </c>
      <c r="G17" s="86"/>
      <c r="H17" s="142"/>
      <c r="I17" s="142"/>
      <c r="J17" s="89" t="n">
        <v>22800</v>
      </c>
      <c r="K17" s="55" t="n">
        <f aca="false">J17*F17</f>
        <v>228000</v>
      </c>
    </row>
    <row r="18" customFormat="false" ht="20.1" hidden="false" customHeight="true" outlineLevel="0" collapsed="false">
      <c r="A18" s="142" t="n">
        <v>14</v>
      </c>
      <c r="B18" s="85" t="s">
        <v>1049</v>
      </c>
      <c r="C18" s="86" t="s">
        <v>33</v>
      </c>
      <c r="D18" s="87" t="s">
        <v>1050</v>
      </c>
      <c r="E18" s="88" t="s">
        <v>1051</v>
      </c>
      <c r="F18" s="86" t="n">
        <v>1</v>
      </c>
      <c r="G18" s="86"/>
      <c r="H18" s="142"/>
      <c r="I18" s="142"/>
      <c r="J18" s="143" t="n">
        <v>37500</v>
      </c>
      <c r="K18" s="55" t="n">
        <f aca="false">J18*F18</f>
        <v>37500</v>
      </c>
    </row>
    <row r="19" customFormat="false" ht="20.1" hidden="false" customHeight="true" outlineLevel="0" collapsed="false">
      <c r="A19" s="142" t="n">
        <v>15</v>
      </c>
      <c r="B19" s="85" t="s">
        <v>1052</v>
      </c>
      <c r="C19" s="86" t="s">
        <v>294</v>
      </c>
      <c r="D19" s="87" t="s">
        <v>1053</v>
      </c>
      <c r="E19" s="88" t="s">
        <v>1054</v>
      </c>
      <c r="F19" s="86" t="n">
        <v>1</v>
      </c>
      <c r="G19" s="86"/>
      <c r="H19" s="142"/>
      <c r="I19" s="142"/>
      <c r="J19" s="143" t="n">
        <v>8000</v>
      </c>
      <c r="K19" s="55" t="n">
        <f aca="false">J19*F19</f>
        <v>8000</v>
      </c>
    </row>
    <row r="20" customFormat="false" ht="20.1" hidden="false" customHeight="true" outlineLevel="0" collapsed="false">
      <c r="A20" s="142" t="n">
        <v>16</v>
      </c>
      <c r="B20" s="85" t="s">
        <v>1055</v>
      </c>
      <c r="C20" s="86" t="s">
        <v>294</v>
      </c>
      <c r="D20" s="87" t="s">
        <v>1056</v>
      </c>
      <c r="E20" s="88" t="s">
        <v>1057</v>
      </c>
      <c r="F20" s="86" t="n">
        <v>1</v>
      </c>
      <c r="G20" s="86"/>
      <c r="H20" s="142"/>
      <c r="I20" s="142"/>
      <c r="J20" s="143" t="n">
        <v>25080</v>
      </c>
      <c r="K20" s="55" t="n">
        <f aca="false">J20*F20</f>
        <v>25080</v>
      </c>
    </row>
    <row r="21" customFormat="false" ht="20.1" hidden="false" customHeight="true" outlineLevel="0" collapsed="false">
      <c r="A21" s="142" t="n">
        <v>17</v>
      </c>
      <c r="B21" s="85" t="s">
        <v>1058</v>
      </c>
      <c r="C21" s="86" t="s">
        <v>294</v>
      </c>
      <c r="D21" s="87" t="s">
        <v>1059</v>
      </c>
      <c r="E21" s="88" t="s">
        <v>1030</v>
      </c>
      <c r="F21" s="86" t="n">
        <v>2</v>
      </c>
      <c r="G21" s="86"/>
      <c r="H21" s="142"/>
      <c r="I21" s="142"/>
      <c r="J21" s="89" t="s">
        <v>1060</v>
      </c>
      <c r="K21" s="55" t="n">
        <f aca="false">J21*F21</f>
        <v>98440</v>
      </c>
    </row>
    <row r="22" customFormat="false" ht="20.1" hidden="false" customHeight="true" outlineLevel="0" collapsed="false">
      <c r="A22" s="142" t="n">
        <v>18</v>
      </c>
      <c r="B22" s="85" t="s">
        <v>1058</v>
      </c>
      <c r="C22" s="86" t="s">
        <v>294</v>
      </c>
      <c r="D22" s="87" t="s">
        <v>1061</v>
      </c>
      <c r="E22" s="88" t="s">
        <v>1062</v>
      </c>
      <c r="F22" s="86" t="n">
        <v>1</v>
      </c>
      <c r="G22" s="86"/>
      <c r="H22" s="142"/>
      <c r="I22" s="142"/>
      <c r="J22" s="89" t="s">
        <v>1063</v>
      </c>
      <c r="K22" s="55" t="n">
        <f aca="false">J22*F22</f>
        <v>197950</v>
      </c>
    </row>
    <row r="23" customFormat="false" ht="20.1" hidden="false" customHeight="true" outlineLevel="0" collapsed="false">
      <c r="A23" s="142" t="n">
        <v>19</v>
      </c>
      <c r="B23" s="85" t="s">
        <v>1058</v>
      </c>
      <c r="C23" s="86" t="s">
        <v>294</v>
      </c>
      <c r="D23" s="87" t="s">
        <v>1064</v>
      </c>
      <c r="E23" s="88" t="s">
        <v>1065</v>
      </c>
      <c r="F23" s="86" t="n">
        <v>1</v>
      </c>
      <c r="G23" s="86"/>
      <c r="H23" s="142"/>
      <c r="I23" s="142"/>
      <c r="J23" s="89" t="s">
        <v>1066</v>
      </c>
      <c r="K23" s="55" t="n">
        <f aca="false">J23*F23</f>
        <v>133750</v>
      </c>
    </row>
    <row r="24" customFormat="false" ht="20.1" hidden="false" customHeight="true" outlineLevel="0" collapsed="false">
      <c r="A24" s="142" t="n">
        <v>20</v>
      </c>
      <c r="B24" s="85" t="s">
        <v>1058</v>
      </c>
      <c r="C24" s="86" t="s">
        <v>294</v>
      </c>
      <c r="D24" s="87" t="s">
        <v>1067</v>
      </c>
      <c r="E24" s="88" t="s">
        <v>1068</v>
      </c>
      <c r="F24" s="86" t="n">
        <v>2</v>
      </c>
      <c r="G24" s="86"/>
      <c r="H24" s="142"/>
      <c r="I24" s="142"/>
      <c r="J24" s="89" t="s">
        <v>1069</v>
      </c>
      <c r="K24" s="55" t="n">
        <f aca="false">J24*F24</f>
        <v>222560</v>
      </c>
    </row>
    <row r="25" customFormat="false" ht="20.1" hidden="false" customHeight="true" outlineLevel="0" collapsed="false">
      <c r="A25" s="142" t="n">
        <v>21</v>
      </c>
      <c r="B25" s="85" t="s">
        <v>1070</v>
      </c>
      <c r="C25" s="86" t="s">
        <v>294</v>
      </c>
      <c r="D25" s="87" t="s">
        <v>1071</v>
      </c>
      <c r="E25" s="88" t="s">
        <v>1072</v>
      </c>
      <c r="F25" s="86" t="n">
        <v>5</v>
      </c>
      <c r="G25" s="86"/>
      <c r="H25" s="142"/>
      <c r="I25" s="142"/>
      <c r="J25" s="89" t="s">
        <v>1073</v>
      </c>
      <c r="K25" s="55" t="n">
        <f aca="false">J25*F25</f>
        <v>99875</v>
      </c>
    </row>
    <row r="26" customFormat="false" ht="20.1" hidden="false" customHeight="true" outlineLevel="0" collapsed="false">
      <c r="A26" s="61" t="s">
        <v>7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61" t="s">
        <v>7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1" hidden="false" customHeight="false" outlineLevel="0" collapsed="false">
      <c r="A31" s="2" t="s">
        <v>1016</v>
      </c>
      <c r="B31" s="2"/>
      <c r="C31" s="2"/>
      <c r="D31" s="2"/>
      <c r="E31" s="2"/>
      <c r="F31" s="2"/>
      <c r="G31" s="2"/>
      <c r="H31" s="2"/>
      <c r="I31" s="2"/>
      <c r="J31" s="3" t="s">
        <v>1</v>
      </c>
      <c r="K31" s="3"/>
    </row>
    <row r="32" customFormat="false" ht="23.25" hidden="false" customHeight="false" outlineLevel="0" collapsed="false">
      <c r="A32" s="4" t="s">
        <v>22</v>
      </c>
      <c r="B32" s="4"/>
      <c r="C32" s="4"/>
      <c r="D32" s="4"/>
      <c r="E32" s="4"/>
      <c r="F32" s="4"/>
      <c r="G32" s="4"/>
      <c r="H32" s="4"/>
      <c r="I32" s="4"/>
      <c r="J32" s="146" t="s">
        <v>1074</v>
      </c>
      <c r="K32" s="146"/>
    </row>
    <row r="33" customFormat="false" ht="20.1" hidden="false" customHeight="true" outlineLevel="0" collapsed="false">
      <c r="A33" s="136" t="s">
        <v>3</v>
      </c>
      <c r="B33" s="136" t="s">
        <v>4</v>
      </c>
      <c r="C33" s="136" t="s">
        <v>5</v>
      </c>
      <c r="D33" s="136" t="s">
        <v>6</v>
      </c>
      <c r="E33" s="137" t="s">
        <v>7</v>
      </c>
      <c r="F33" s="138" t="s">
        <v>8</v>
      </c>
      <c r="G33" s="138"/>
      <c r="H33" s="138"/>
      <c r="I33" s="138"/>
      <c r="J33" s="137" t="s">
        <v>9</v>
      </c>
      <c r="K33" s="138" t="s">
        <v>10</v>
      </c>
    </row>
    <row r="34" customFormat="false" ht="20.1" hidden="false" customHeight="true" outlineLevel="0" collapsed="false">
      <c r="A34" s="139" t="s">
        <v>11</v>
      </c>
      <c r="B34" s="139" t="s">
        <v>12</v>
      </c>
      <c r="C34" s="139" t="s">
        <v>13</v>
      </c>
      <c r="D34" s="139" t="s">
        <v>1017</v>
      </c>
      <c r="E34" s="137"/>
      <c r="F34" s="138"/>
      <c r="G34" s="138"/>
      <c r="H34" s="138"/>
      <c r="I34" s="138"/>
      <c r="J34" s="137"/>
      <c r="K34" s="137"/>
    </row>
    <row r="35" customFormat="false" ht="20.1" hidden="false" customHeight="true" outlineLevel="0" collapsed="false">
      <c r="A35" s="140"/>
      <c r="B35" s="139"/>
      <c r="C35" s="140"/>
      <c r="D35" s="139"/>
      <c r="E35" s="137"/>
      <c r="F35" s="136" t="s">
        <v>15</v>
      </c>
      <c r="G35" s="141" t="s">
        <v>16</v>
      </c>
      <c r="H35" s="142" t="s">
        <v>17</v>
      </c>
      <c r="I35" s="142" t="s">
        <v>18</v>
      </c>
      <c r="J35" s="137"/>
      <c r="K35" s="138"/>
    </row>
    <row r="36" customFormat="false" ht="20.1" hidden="false" customHeight="true" outlineLevel="0" collapsed="false">
      <c r="A36" s="142" t="n">
        <v>22</v>
      </c>
      <c r="B36" s="85" t="s">
        <v>1058</v>
      </c>
      <c r="C36" s="86" t="s">
        <v>294</v>
      </c>
      <c r="D36" s="87" t="s">
        <v>1075</v>
      </c>
      <c r="E36" s="88" t="s">
        <v>1076</v>
      </c>
      <c r="F36" s="86" t="n">
        <v>1</v>
      </c>
      <c r="G36" s="86"/>
      <c r="H36" s="142"/>
      <c r="I36" s="142"/>
      <c r="J36" s="89" t="s">
        <v>1077</v>
      </c>
      <c r="K36" s="55" t="n">
        <f aca="false">J36*F36</f>
        <v>109140</v>
      </c>
    </row>
    <row r="37" customFormat="false" ht="20.1" hidden="false" customHeight="true" outlineLevel="0" collapsed="false">
      <c r="A37" s="142" t="n">
        <v>23</v>
      </c>
      <c r="B37" s="85" t="s">
        <v>1058</v>
      </c>
      <c r="C37" s="86" t="s">
        <v>294</v>
      </c>
      <c r="D37" s="87" t="s">
        <v>1078</v>
      </c>
      <c r="E37" s="88" t="s">
        <v>1079</v>
      </c>
      <c r="F37" s="86" t="n">
        <v>1</v>
      </c>
      <c r="G37" s="86"/>
      <c r="H37" s="142"/>
      <c r="I37" s="142"/>
      <c r="J37" s="89" t="s">
        <v>1077</v>
      </c>
      <c r="K37" s="55" t="n">
        <f aca="false">J37*F37</f>
        <v>109140</v>
      </c>
    </row>
    <row r="38" customFormat="false" ht="20.1" hidden="false" customHeight="true" outlineLevel="0" collapsed="false">
      <c r="A38" s="142" t="n">
        <v>24</v>
      </c>
      <c r="B38" s="85" t="s">
        <v>1058</v>
      </c>
      <c r="C38" s="86" t="s">
        <v>294</v>
      </c>
      <c r="D38" s="87" t="s">
        <v>1080</v>
      </c>
      <c r="E38" s="88" t="s">
        <v>1081</v>
      </c>
      <c r="F38" s="86" t="n">
        <v>1</v>
      </c>
      <c r="G38" s="142"/>
      <c r="H38" s="142"/>
      <c r="I38" s="142"/>
      <c r="J38" s="89" t="s">
        <v>1082</v>
      </c>
      <c r="K38" s="55" t="n">
        <f aca="false">J38*F38</f>
        <v>32635</v>
      </c>
    </row>
    <row r="39" customFormat="false" ht="20.1" hidden="false" customHeight="true" outlineLevel="0" collapsed="false">
      <c r="A39" s="142" t="n">
        <v>25</v>
      </c>
      <c r="B39" s="85" t="s">
        <v>1058</v>
      </c>
      <c r="C39" s="86" t="s">
        <v>294</v>
      </c>
      <c r="D39" s="87" t="s">
        <v>1083</v>
      </c>
      <c r="E39" s="88" t="s">
        <v>1084</v>
      </c>
      <c r="F39" s="86" t="n">
        <v>5</v>
      </c>
      <c r="G39" s="86"/>
      <c r="H39" s="142"/>
      <c r="I39" s="142"/>
      <c r="J39" s="89" t="s">
        <v>1085</v>
      </c>
      <c r="K39" s="55" t="n">
        <f aca="false">J39*F39</f>
        <v>137495</v>
      </c>
    </row>
    <row r="40" customFormat="false" ht="20.1" hidden="false" customHeight="true" outlineLevel="0" collapsed="false">
      <c r="A40" s="142" t="n">
        <v>26</v>
      </c>
      <c r="B40" s="85" t="s">
        <v>1058</v>
      </c>
      <c r="C40" s="86" t="s">
        <v>294</v>
      </c>
      <c r="D40" s="87" t="s">
        <v>1086</v>
      </c>
      <c r="E40" s="88" t="s">
        <v>1087</v>
      </c>
      <c r="F40" s="86" t="n">
        <v>5</v>
      </c>
      <c r="G40" s="86"/>
      <c r="H40" s="142"/>
      <c r="I40" s="142"/>
      <c r="J40" s="89" t="s">
        <v>1088</v>
      </c>
      <c r="K40" s="55" t="n">
        <f aca="false">J40*F40</f>
        <v>85600</v>
      </c>
    </row>
    <row r="41" customFormat="false" ht="20.1" hidden="false" customHeight="true" outlineLevel="0" collapsed="false">
      <c r="A41" s="142" t="n">
        <v>27</v>
      </c>
      <c r="B41" s="85" t="s">
        <v>1058</v>
      </c>
      <c r="C41" s="86" t="s">
        <v>294</v>
      </c>
      <c r="D41" s="87" t="s">
        <v>1089</v>
      </c>
      <c r="E41" s="88" t="s">
        <v>1090</v>
      </c>
      <c r="F41" s="86" t="n">
        <v>20</v>
      </c>
      <c r="G41" s="86"/>
      <c r="H41" s="142"/>
      <c r="I41" s="142"/>
      <c r="J41" s="89" t="s">
        <v>1091</v>
      </c>
      <c r="K41" s="55" t="n">
        <f aca="false">J41*F41</f>
        <v>466520</v>
      </c>
    </row>
    <row r="42" customFormat="false" ht="20.1" hidden="false" customHeight="true" outlineLevel="0" collapsed="false">
      <c r="A42" s="142" t="n">
        <v>28</v>
      </c>
      <c r="B42" s="85" t="s">
        <v>1058</v>
      </c>
      <c r="C42" s="86" t="s">
        <v>294</v>
      </c>
      <c r="D42" s="87" t="s">
        <v>1092</v>
      </c>
      <c r="E42" s="88" t="s">
        <v>1093</v>
      </c>
      <c r="F42" s="86" t="n">
        <v>1</v>
      </c>
      <c r="G42" s="86"/>
      <c r="H42" s="142"/>
      <c r="I42" s="142"/>
      <c r="J42" s="89" t="s">
        <v>1094</v>
      </c>
      <c r="K42" s="55" t="n">
        <f aca="false">J42*F42</f>
        <v>48150</v>
      </c>
    </row>
    <row r="43" customFormat="false" ht="20.1" hidden="false" customHeight="true" outlineLevel="0" collapsed="false">
      <c r="A43" s="142" t="n">
        <v>29</v>
      </c>
      <c r="B43" s="85" t="s">
        <v>1095</v>
      </c>
      <c r="C43" s="86" t="s">
        <v>294</v>
      </c>
      <c r="D43" s="87" t="s">
        <v>1096</v>
      </c>
      <c r="E43" s="88" t="s">
        <v>1026</v>
      </c>
      <c r="F43" s="86" t="n">
        <v>1</v>
      </c>
      <c r="G43" s="86"/>
      <c r="H43" s="142"/>
      <c r="I43" s="142"/>
      <c r="J43" s="143" t="n">
        <v>39800</v>
      </c>
      <c r="K43" s="55" t="n">
        <f aca="false">J43*F43</f>
        <v>39800</v>
      </c>
    </row>
    <row r="44" customFormat="false" ht="20.1" hidden="false" customHeight="true" outlineLevel="0" collapsed="false">
      <c r="A44" s="142" t="n">
        <v>30</v>
      </c>
      <c r="B44" s="85" t="s">
        <v>1095</v>
      </c>
      <c r="C44" s="86" t="s">
        <v>294</v>
      </c>
      <c r="D44" s="87" t="s">
        <v>1097</v>
      </c>
      <c r="E44" s="88" t="s">
        <v>1098</v>
      </c>
      <c r="F44" s="86" t="n">
        <v>15</v>
      </c>
      <c r="G44" s="86"/>
      <c r="H44" s="142"/>
      <c r="I44" s="142"/>
      <c r="J44" s="143" t="n">
        <v>8000</v>
      </c>
      <c r="K44" s="55" t="n">
        <f aca="false">J44*F44</f>
        <v>120000</v>
      </c>
    </row>
    <row r="45" customFormat="false" ht="20.1" hidden="false" customHeight="true" outlineLevel="0" collapsed="false">
      <c r="A45" s="142" t="n">
        <v>31</v>
      </c>
      <c r="B45" s="85" t="s">
        <v>1095</v>
      </c>
      <c r="C45" s="86" t="s">
        <v>294</v>
      </c>
      <c r="D45" s="87" t="s">
        <v>1099</v>
      </c>
      <c r="E45" s="88" t="s">
        <v>1100</v>
      </c>
      <c r="F45" s="86" t="n">
        <v>10</v>
      </c>
      <c r="G45" s="86"/>
      <c r="H45" s="142"/>
      <c r="I45" s="142"/>
      <c r="J45" s="143" t="n">
        <v>26900</v>
      </c>
      <c r="K45" s="55" t="n">
        <f aca="false">J45*F45</f>
        <v>269000</v>
      </c>
    </row>
    <row r="46" customFormat="false" ht="20.1" hidden="false" customHeight="true" outlineLevel="0" collapsed="false">
      <c r="A46" s="142" t="n">
        <v>32</v>
      </c>
      <c r="B46" s="85" t="s">
        <v>1095</v>
      </c>
      <c r="C46" s="86" t="s">
        <v>294</v>
      </c>
      <c r="D46" s="87" t="s">
        <v>1101</v>
      </c>
      <c r="E46" s="88" t="s">
        <v>1102</v>
      </c>
      <c r="F46" s="86" t="n">
        <v>2</v>
      </c>
      <c r="G46" s="86"/>
      <c r="H46" s="142"/>
      <c r="I46" s="142"/>
      <c r="J46" s="143" t="n">
        <v>134900</v>
      </c>
      <c r="K46" s="55" t="n">
        <f aca="false">J46*F46</f>
        <v>269800</v>
      </c>
    </row>
    <row r="47" customFormat="false" ht="20.1" hidden="false" customHeight="true" outlineLevel="0" collapsed="false">
      <c r="A47" s="142" t="n">
        <v>33</v>
      </c>
      <c r="B47" s="85" t="s">
        <v>1095</v>
      </c>
      <c r="C47" s="86" t="s">
        <v>294</v>
      </c>
      <c r="D47" s="87" t="s">
        <v>1103</v>
      </c>
      <c r="E47" s="88" t="s">
        <v>1072</v>
      </c>
      <c r="F47" s="86" t="n">
        <v>5</v>
      </c>
      <c r="G47" s="86"/>
      <c r="H47" s="142"/>
      <c r="I47" s="142"/>
      <c r="J47" s="143" t="n">
        <v>19800</v>
      </c>
      <c r="K47" s="55" t="n">
        <f aca="false">J47*F47</f>
        <v>99000</v>
      </c>
    </row>
    <row r="48" customFormat="false" ht="20.1" hidden="false" customHeight="true" outlineLevel="0" collapsed="false">
      <c r="A48" s="142" t="n">
        <v>34</v>
      </c>
      <c r="B48" s="85" t="s">
        <v>1095</v>
      </c>
      <c r="C48" s="86" t="s">
        <v>294</v>
      </c>
      <c r="D48" s="87" t="s">
        <v>1104</v>
      </c>
      <c r="E48" s="88" t="s">
        <v>1105</v>
      </c>
      <c r="F48" s="86" t="n">
        <v>1</v>
      </c>
      <c r="G48" s="86"/>
      <c r="H48" s="142"/>
      <c r="I48" s="142"/>
      <c r="J48" s="143" t="n">
        <v>198000</v>
      </c>
      <c r="K48" s="55" t="n">
        <f aca="false">J48*F48</f>
        <v>198000</v>
      </c>
    </row>
    <row r="49" customFormat="false" ht="20.1" hidden="false" customHeight="true" outlineLevel="0" collapsed="false">
      <c r="A49" s="142" t="n">
        <v>35</v>
      </c>
      <c r="B49" s="85" t="s">
        <v>1106</v>
      </c>
      <c r="C49" s="86" t="s">
        <v>294</v>
      </c>
      <c r="D49" s="87" t="s">
        <v>1107</v>
      </c>
      <c r="E49" s="88" t="s">
        <v>1040</v>
      </c>
      <c r="F49" s="86" t="n">
        <v>1</v>
      </c>
      <c r="G49" s="86"/>
      <c r="H49" s="142"/>
      <c r="I49" s="142"/>
      <c r="J49" s="143" t="n">
        <v>199800</v>
      </c>
      <c r="K49" s="55" t="n">
        <f aca="false">J49*F49</f>
        <v>199800</v>
      </c>
    </row>
    <row r="50" customFormat="false" ht="20.1" hidden="false" customHeight="true" outlineLevel="0" collapsed="false">
      <c r="A50" s="142" t="n">
        <v>36</v>
      </c>
      <c r="B50" s="85" t="s">
        <v>1108</v>
      </c>
      <c r="C50" s="86" t="s">
        <v>294</v>
      </c>
      <c r="D50" s="87" t="s">
        <v>1109</v>
      </c>
      <c r="E50" s="88" t="s">
        <v>1028</v>
      </c>
      <c r="F50" s="86" t="n">
        <v>2</v>
      </c>
      <c r="G50" s="142"/>
      <c r="H50" s="142"/>
      <c r="I50" s="142"/>
      <c r="J50" s="143" t="n">
        <v>49800</v>
      </c>
      <c r="K50" s="55" t="n">
        <f aca="false">J50*F50</f>
        <v>99600</v>
      </c>
    </row>
    <row r="51" customFormat="false" ht="20.1" hidden="false" customHeight="true" outlineLevel="0" collapsed="false">
      <c r="A51" s="142" t="n">
        <v>37</v>
      </c>
      <c r="B51" s="85" t="s">
        <v>1108</v>
      </c>
      <c r="C51" s="86" t="s">
        <v>294</v>
      </c>
      <c r="D51" s="147" t="s">
        <v>1110</v>
      </c>
      <c r="E51" s="148" t="s">
        <v>1111</v>
      </c>
      <c r="F51" s="101" t="n">
        <v>2</v>
      </c>
      <c r="G51" s="101"/>
      <c r="H51" s="142"/>
      <c r="I51" s="142"/>
      <c r="J51" s="54" t="n">
        <v>50000</v>
      </c>
      <c r="K51" s="55" t="n">
        <f aca="false">J51*F51</f>
        <v>100000</v>
      </c>
    </row>
    <row r="52" customFormat="false" ht="20.1" hidden="false" customHeight="true" outlineLevel="0" collapsed="false">
      <c r="A52" s="142" t="n">
        <v>38</v>
      </c>
      <c r="B52" s="85" t="s">
        <v>1108</v>
      </c>
      <c r="C52" s="86" t="s">
        <v>294</v>
      </c>
      <c r="D52" s="147" t="s">
        <v>1112</v>
      </c>
      <c r="E52" s="148" t="s">
        <v>1113</v>
      </c>
      <c r="F52" s="101" t="n">
        <v>20</v>
      </c>
      <c r="G52" s="101"/>
      <c r="H52" s="142"/>
      <c r="I52" s="142"/>
      <c r="J52" s="54" t="n">
        <v>600</v>
      </c>
      <c r="K52" s="55" t="n">
        <f aca="false">J52*F52</f>
        <v>12000</v>
      </c>
    </row>
    <row r="53" customFormat="false" ht="20.1" hidden="false" customHeight="true" outlineLevel="0" collapsed="false">
      <c r="A53" s="142"/>
      <c r="B53" s="149" t="s">
        <v>1114</v>
      </c>
      <c r="C53" s="149"/>
      <c r="D53" s="149"/>
      <c r="E53" s="149"/>
      <c r="F53" s="149"/>
      <c r="G53" s="149"/>
      <c r="H53" s="149"/>
      <c r="I53" s="149"/>
      <c r="J53" s="55"/>
      <c r="K53" s="55"/>
    </row>
    <row r="54" customFormat="false" ht="20.1" hidden="false" customHeight="true" outlineLevel="0" collapsed="false">
      <c r="A54" s="142" t="n">
        <v>39</v>
      </c>
      <c r="B54" s="85" t="s">
        <v>1095</v>
      </c>
      <c r="C54" s="86" t="s">
        <v>1115</v>
      </c>
      <c r="D54" s="87" t="s">
        <v>1116</v>
      </c>
      <c r="E54" s="88" t="s">
        <v>1117</v>
      </c>
      <c r="F54" s="147" t="n">
        <v>1</v>
      </c>
      <c r="G54" s="147"/>
      <c r="H54" s="142"/>
      <c r="I54" s="142"/>
      <c r="J54" s="143" t="n">
        <v>239500</v>
      </c>
      <c r="K54" s="55" t="n">
        <f aca="false">J54*F54</f>
        <v>239500</v>
      </c>
    </row>
    <row r="55" customFormat="false" ht="20.1" hidden="false" customHeight="true" outlineLevel="0" collapsed="false">
      <c r="A55" s="142" t="n">
        <v>40</v>
      </c>
      <c r="B55" s="85" t="s">
        <v>1095</v>
      </c>
      <c r="C55" s="86" t="s">
        <v>1115</v>
      </c>
      <c r="D55" s="87" t="s">
        <v>1118</v>
      </c>
      <c r="E55" s="88" t="s">
        <v>1119</v>
      </c>
      <c r="F55" s="147" t="n">
        <v>1</v>
      </c>
      <c r="G55" s="147"/>
      <c r="H55" s="142"/>
      <c r="I55" s="142"/>
      <c r="J55" s="143" t="n">
        <v>219500</v>
      </c>
      <c r="K55" s="55" t="n">
        <f aca="false">J55*F55</f>
        <v>219500</v>
      </c>
    </row>
    <row r="56" customFormat="false" ht="20.1" hidden="false" customHeight="true" outlineLevel="0" collapsed="false">
      <c r="A56" s="61" t="s">
        <v>7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0.1" hidden="false" customHeight="true" outlineLevel="0" collapsed="false">
      <c r="A59" s="61" t="s">
        <v>7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20.1" hidden="false" customHeight="true" outlineLevel="0" collapsed="false">
      <c r="A60" s="61" t="s">
        <v>7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21" hidden="false" customHeight="false" outlineLevel="0" collapsed="false">
      <c r="A61" s="2" t="s">
        <v>1016</v>
      </c>
      <c r="B61" s="2"/>
      <c r="C61" s="2"/>
      <c r="D61" s="2"/>
      <c r="E61" s="2"/>
      <c r="F61" s="2"/>
      <c r="G61" s="2"/>
      <c r="H61" s="2"/>
      <c r="I61" s="2"/>
      <c r="J61" s="3" t="s">
        <v>1</v>
      </c>
      <c r="K61" s="3"/>
    </row>
    <row r="62" customFormat="false" ht="23.25" hidden="false" customHeight="false" outlineLevel="0" collapsed="false">
      <c r="A62" s="4" t="s">
        <v>22</v>
      </c>
      <c r="B62" s="4"/>
      <c r="C62" s="4"/>
      <c r="D62" s="4"/>
      <c r="E62" s="4"/>
      <c r="F62" s="4"/>
      <c r="G62" s="4"/>
      <c r="H62" s="4"/>
      <c r="I62" s="4"/>
      <c r="J62" s="146" t="s">
        <v>1120</v>
      </c>
      <c r="K62" s="146"/>
    </row>
    <row r="63" customFormat="false" ht="20.1" hidden="false" customHeight="true" outlineLevel="0" collapsed="false">
      <c r="A63" s="136" t="s">
        <v>3</v>
      </c>
      <c r="B63" s="136" t="s">
        <v>4</v>
      </c>
      <c r="C63" s="136" t="s">
        <v>5</v>
      </c>
      <c r="D63" s="136" t="s">
        <v>6</v>
      </c>
      <c r="E63" s="137" t="s">
        <v>7</v>
      </c>
      <c r="F63" s="138" t="s">
        <v>8</v>
      </c>
      <c r="G63" s="138"/>
      <c r="H63" s="138"/>
      <c r="I63" s="138"/>
      <c r="J63" s="137" t="s">
        <v>9</v>
      </c>
      <c r="K63" s="138" t="s">
        <v>10</v>
      </c>
    </row>
    <row r="64" customFormat="false" ht="20.1" hidden="false" customHeight="true" outlineLevel="0" collapsed="false">
      <c r="A64" s="139" t="s">
        <v>11</v>
      </c>
      <c r="B64" s="139" t="s">
        <v>12</v>
      </c>
      <c r="C64" s="139" t="s">
        <v>13</v>
      </c>
      <c r="D64" s="139" t="s">
        <v>1017</v>
      </c>
      <c r="E64" s="137"/>
      <c r="F64" s="138"/>
      <c r="G64" s="138"/>
      <c r="H64" s="138"/>
      <c r="I64" s="138"/>
      <c r="J64" s="137"/>
      <c r="K64" s="137"/>
    </row>
    <row r="65" customFormat="false" ht="20.1" hidden="false" customHeight="true" outlineLevel="0" collapsed="false">
      <c r="A65" s="140"/>
      <c r="B65" s="139"/>
      <c r="C65" s="140"/>
      <c r="D65" s="139"/>
      <c r="E65" s="137"/>
      <c r="F65" s="136" t="s">
        <v>15</v>
      </c>
      <c r="G65" s="141" t="s">
        <v>16</v>
      </c>
      <c r="H65" s="142" t="s">
        <v>17</v>
      </c>
      <c r="I65" s="142" t="s">
        <v>18</v>
      </c>
      <c r="J65" s="137"/>
      <c r="K65" s="138"/>
    </row>
    <row r="66" customFormat="false" ht="20.1" hidden="false" customHeight="true" outlineLevel="0" collapsed="false">
      <c r="A66" s="142" t="n">
        <v>41</v>
      </c>
      <c r="B66" s="85" t="s">
        <v>1095</v>
      </c>
      <c r="C66" s="86" t="s">
        <v>294</v>
      </c>
      <c r="D66" s="87" t="s">
        <v>1121</v>
      </c>
      <c r="E66" s="88" t="s">
        <v>1122</v>
      </c>
      <c r="F66" s="147" t="n">
        <v>2</v>
      </c>
      <c r="G66" s="147"/>
      <c r="H66" s="142"/>
      <c r="I66" s="142"/>
      <c r="J66" s="143" t="n">
        <v>29500</v>
      </c>
      <c r="K66" s="55" t="n">
        <f aca="false">J66*F66</f>
        <v>59000</v>
      </c>
    </row>
    <row r="67" customFormat="false" ht="20.1" hidden="false" customHeight="true" outlineLevel="0" collapsed="false">
      <c r="A67" s="142" t="n">
        <v>42</v>
      </c>
      <c r="B67" s="85" t="s">
        <v>1095</v>
      </c>
      <c r="C67" s="86" t="s">
        <v>294</v>
      </c>
      <c r="D67" s="87" t="s">
        <v>1123</v>
      </c>
      <c r="E67" s="88" t="s">
        <v>1124</v>
      </c>
      <c r="F67" s="147" t="n">
        <v>1</v>
      </c>
      <c r="G67" s="147"/>
      <c r="H67" s="142"/>
      <c r="I67" s="142"/>
      <c r="J67" s="143" t="n">
        <v>129500</v>
      </c>
      <c r="K67" s="55" t="n">
        <f aca="false">J67*F67</f>
        <v>129500</v>
      </c>
    </row>
    <row r="68" customFormat="false" ht="20.1" hidden="false" customHeight="true" outlineLevel="0" collapsed="false">
      <c r="A68" s="142" t="n">
        <v>43</v>
      </c>
      <c r="B68" s="85" t="s">
        <v>1095</v>
      </c>
      <c r="C68" s="86" t="s">
        <v>294</v>
      </c>
      <c r="D68" s="87" t="s">
        <v>1125</v>
      </c>
      <c r="E68" s="88" t="s">
        <v>1126</v>
      </c>
      <c r="F68" s="147" t="n">
        <v>2</v>
      </c>
      <c r="G68" s="150"/>
      <c r="H68" s="142"/>
      <c r="I68" s="142"/>
      <c r="J68" s="143" t="n">
        <v>34500</v>
      </c>
      <c r="K68" s="55" t="n">
        <f aca="false">J68*F68</f>
        <v>69000</v>
      </c>
    </row>
    <row r="69" customFormat="false" ht="20.1" hidden="false" customHeight="true" outlineLevel="0" collapsed="false">
      <c r="A69" s="142" t="n">
        <v>44</v>
      </c>
      <c r="B69" s="85" t="s">
        <v>1095</v>
      </c>
      <c r="C69" s="86" t="s">
        <v>294</v>
      </c>
      <c r="D69" s="87" t="s">
        <v>1127</v>
      </c>
      <c r="E69" s="88" t="s">
        <v>1128</v>
      </c>
      <c r="F69" s="147" t="n">
        <v>1</v>
      </c>
      <c r="G69" s="147"/>
      <c r="H69" s="151"/>
      <c r="I69" s="151"/>
      <c r="J69" s="143" t="n">
        <v>14500</v>
      </c>
      <c r="K69" s="55" t="n">
        <f aca="false">J69*F69</f>
        <v>14500</v>
      </c>
    </row>
    <row r="70" customFormat="false" ht="20.1" hidden="false" customHeight="true" outlineLevel="0" collapsed="false">
      <c r="A70" s="142" t="n">
        <v>45</v>
      </c>
      <c r="B70" s="85" t="s">
        <v>1095</v>
      </c>
      <c r="C70" s="86" t="s">
        <v>294</v>
      </c>
      <c r="D70" s="87" t="s">
        <v>1129</v>
      </c>
      <c r="E70" s="88" t="s">
        <v>1130</v>
      </c>
      <c r="F70" s="147" t="n">
        <v>1</v>
      </c>
      <c r="G70" s="147"/>
      <c r="H70" s="142"/>
      <c r="I70" s="142"/>
      <c r="J70" s="143" t="n">
        <v>79700</v>
      </c>
      <c r="K70" s="55" t="n">
        <f aca="false">J70*F70</f>
        <v>79700</v>
      </c>
    </row>
    <row r="71" customFormat="false" ht="20.1" hidden="false" customHeight="true" outlineLevel="0" collapsed="false">
      <c r="A71" s="142" t="n">
        <v>46</v>
      </c>
      <c r="B71" s="85" t="s">
        <v>1095</v>
      </c>
      <c r="C71" s="86" t="s">
        <v>294</v>
      </c>
      <c r="D71" s="87" t="s">
        <v>1131</v>
      </c>
      <c r="E71" s="88" t="s">
        <v>1132</v>
      </c>
      <c r="F71" s="147" t="n">
        <v>2</v>
      </c>
      <c r="G71" s="147"/>
      <c r="H71" s="142"/>
      <c r="I71" s="142"/>
      <c r="J71" s="143" t="n">
        <v>2000</v>
      </c>
      <c r="K71" s="55" t="n">
        <f aca="false">J71*F71</f>
        <v>4000</v>
      </c>
    </row>
    <row r="72" customFormat="false" ht="20.1" hidden="false" customHeight="true" outlineLevel="0" collapsed="false">
      <c r="A72" s="142" t="n">
        <v>47</v>
      </c>
      <c r="B72" s="85" t="s">
        <v>1095</v>
      </c>
      <c r="C72" s="86" t="s">
        <v>294</v>
      </c>
      <c r="D72" s="87" t="s">
        <v>1133</v>
      </c>
      <c r="E72" s="88" t="s">
        <v>1134</v>
      </c>
      <c r="F72" s="147" t="n">
        <v>1</v>
      </c>
      <c r="G72" s="147"/>
      <c r="H72" s="142"/>
      <c r="I72" s="142"/>
      <c r="J72" s="143" t="n">
        <v>49500</v>
      </c>
      <c r="K72" s="55" t="n">
        <f aca="false">J72*F72</f>
        <v>49500</v>
      </c>
    </row>
    <row r="73" customFormat="false" ht="20.1" hidden="false" customHeight="true" outlineLevel="0" collapsed="false">
      <c r="A73" s="142" t="n">
        <v>48</v>
      </c>
      <c r="B73" s="85" t="s">
        <v>1095</v>
      </c>
      <c r="C73" s="86" t="s">
        <v>294</v>
      </c>
      <c r="D73" s="87" t="s">
        <v>1135</v>
      </c>
      <c r="E73" s="88" t="s">
        <v>1136</v>
      </c>
      <c r="F73" s="147" t="n">
        <v>1</v>
      </c>
      <c r="G73" s="147"/>
      <c r="H73" s="142"/>
      <c r="I73" s="142"/>
      <c r="J73" s="143" t="n">
        <v>119500</v>
      </c>
      <c r="K73" s="55" t="n">
        <f aca="false">J73*F73</f>
        <v>119500</v>
      </c>
    </row>
    <row r="74" customFormat="false" ht="20.1" hidden="false" customHeight="true" outlineLevel="0" collapsed="false">
      <c r="A74" s="142" t="n">
        <v>49</v>
      </c>
      <c r="B74" s="85" t="s">
        <v>1095</v>
      </c>
      <c r="C74" s="86" t="s">
        <v>294</v>
      </c>
      <c r="D74" s="87" t="s">
        <v>1137</v>
      </c>
      <c r="E74" s="88" t="s">
        <v>1128</v>
      </c>
      <c r="F74" s="147" t="n">
        <v>2</v>
      </c>
      <c r="G74" s="147"/>
      <c r="H74" s="142"/>
      <c r="I74" s="142"/>
      <c r="J74" s="143" t="n">
        <v>29000</v>
      </c>
      <c r="K74" s="55" t="n">
        <f aca="false">J74*F74</f>
        <v>58000</v>
      </c>
    </row>
    <row r="75" customFormat="false" ht="20.1" hidden="false" customHeight="true" outlineLevel="0" collapsed="false">
      <c r="A75" s="142" t="n">
        <v>50</v>
      </c>
      <c r="B75" s="85" t="s">
        <v>1095</v>
      </c>
      <c r="C75" s="86" t="s">
        <v>294</v>
      </c>
      <c r="D75" s="87" t="s">
        <v>1138</v>
      </c>
      <c r="E75" s="88" t="s">
        <v>1139</v>
      </c>
      <c r="F75" s="147" t="n">
        <v>2</v>
      </c>
      <c r="G75" s="147"/>
      <c r="H75" s="142"/>
      <c r="I75" s="142"/>
      <c r="J75" s="143" t="n">
        <v>4700</v>
      </c>
      <c r="K75" s="55" t="n">
        <f aca="false">J75*F75</f>
        <v>9400</v>
      </c>
    </row>
    <row r="76" customFormat="false" ht="20.1" hidden="false" customHeight="true" outlineLevel="0" collapsed="false">
      <c r="A76" s="142" t="n">
        <v>51</v>
      </c>
      <c r="B76" s="85" t="s">
        <v>1095</v>
      </c>
      <c r="C76" s="86" t="s">
        <v>294</v>
      </c>
      <c r="D76" s="87" t="s">
        <v>1140</v>
      </c>
      <c r="E76" s="88" t="s">
        <v>1141</v>
      </c>
      <c r="F76" s="147" t="n">
        <v>2</v>
      </c>
      <c r="G76" s="147"/>
      <c r="H76" s="142"/>
      <c r="I76" s="142"/>
      <c r="J76" s="143" t="n">
        <v>7200</v>
      </c>
      <c r="K76" s="55" t="n">
        <f aca="false">J76*F76</f>
        <v>14400</v>
      </c>
    </row>
    <row r="77" customFormat="false" ht="20.1" hidden="false" customHeight="true" outlineLevel="0" collapsed="false">
      <c r="A77" s="142" t="n">
        <v>52</v>
      </c>
      <c r="B77" s="85" t="s">
        <v>1095</v>
      </c>
      <c r="C77" s="86" t="s">
        <v>294</v>
      </c>
      <c r="D77" s="87" t="s">
        <v>1142</v>
      </c>
      <c r="E77" s="88" t="s">
        <v>1143</v>
      </c>
      <c r="F77" s="147" t="n">
        <v>2</v>
      </c>
      <c r="G77" s="147"/>
      <c r="H77" s="142"/>
      <c r="I77" s="142"/>
      <c r="J77" s="143" t="n">
        <v>2400</v>
      </c>
      <c r="K77" s="55" t="n">
        <f aca="false">J77*F77</f>
        <v>4800</v>
      </c>
    </row>
    <row r="78" customFormat="false" ht="20.1" hidden="false" customHeight="true" outlineLevel="0" collapsed="false">
      <c r="A78" s="142" t="n">
        <v>53</v>
      </c>
      <c r="B78" s="85" t="s">
        <v>1144</v>
      </c>
      <c r="C78" s="86" t="s">
        <v>294</v>
      </c>
      <c r="D78" s="87" t="s">
        <v>1145</v>
      </c>
      <c r="E78" s="88" t="s">
        <v>1146</v>
      </c>
      <c r="F78" s="147" t="n">
        <v>1</v>
      </c>
      <c r="G78" s="147"/>
      <c r="H78" s="142"/>
      <c r="I78" s="142"/>
      <c r="J78" s="143" t="n">
        <v>119700</v>
      </c>
      <c r="K78" s="55" t="n">
        <f aca="false">J78*F78</f>
        <v>119700</v>
      </c>
    </row>
    <row r="79" customFormat="false" ht="20.1" hidden="false" customHeight="true" outlineLevel="0" collapsed="false">
      <c r="A79" s="142" t="n">
        <v>54</v>
      </c>
      <c r="B79" s="85" t="s">
        <v>1147</v>
      </c>
      <c r="C79" s="86" t="s">
        <v>294</v>
      </c>
      <c r="D79" s="87" t="s">
        <v>1148</v>
      </c>
      <c r="E79" s="88" t="s">
        <v>1149</v>
      </c>
      <c r="F79" s="147" t="n">
        <v>2</v>
      </c>
      <c r="G79" s="147"/>
      <c r="H79" s="142"/>
      <c r="I79" s="142"/>
      <c r="J79" s="143" t="n">
        <v>49500</v>
      </c>
      <c r="K79" s="55" t="n">
        <f aca="false">J79*F79</f>
        <v>99000</v>
      </c>
    </row>
    <row r="80" customFormat="false" ht="20.1" hidden="false" customHeight="true" outlineLevel="0" collapsed="false">
      <c r="A80" s="142" t="n">
        <v>55</v>
      </c>
      <c r="B80" s="85" t="s">
        <v>1147</v>
      </c>
      <c r="C80" s="86" t="s">
        <v>294</v>
      </c>
      <c r="D80" s="87" t="s">
        <v>1150</v>
      </c>
      <c r="E80" s="88" t="s">
        <v>1151</v>
      </c>
      <c r="F80" s="147" t="n">
        <v>1</v>
      </c>
      <c r="G80" s="147"/>
      <c r="H80" s="142"/>
      <c r="I80" s="142"/>
      <c r="J80" s="143" t="n">
        <v>44500</v>
      </c>
      <c r="K80" s="55" t="n">
        <f aca="false">J80*F80</f>
        <v>44500</v>
      </c>
    </row>
    <row r="81" customFormat="false" ht="20.1" hidden="false" customHeight="true" outlineLevel="0" collapsed="false">
      <c r="A81" s="142" t="n">
        <v>56</v>
      </c>
      <c r="B81" s="85" t="s">
        <v>1152</v>
      </c>
      <c r="C81" s="86" t="s">
        <v>294</v>
      </c>
      <c r="D81" s="87" t="s">
        <v>1153</v>
      </c>
      <c r="E81" s="88" t="s">
        <v>1154</v>
      </c>
      <c r="F81" s="147" t="n">
        <v>1</v>
      </c>
      <c r="G81" s="142"/>
      <c r="H81" s="142"/>
      <c r="I81" s="142"/>
      <c r="J81" s="143" t="n">
        <v>47401</v>
      </c>
      <c r="K81" s="55" t="n">
        <f aca="false">J81*F81</f>
        <v>47401</v>
      </c>
    </row>
    <row r="82" customFormat="false" ht="20.1" hidden="false" customHeight="true" outlineLevel="0" collapsed="false">
      <c r="A82" s="142" t="n">
        <v>57</v>
      </c>
      <c r="B82" s="85" t="s">
        <v>1152</v>
      </c>
      <c r="C82" s="86" t="s">
        <v>294</v>
      </c>
      <c r="D82" s="87" t="s">
        <v>1155</v>
      </c>
      <c r="E82" s="88" t="s">
        <v>1156</v>
      </c>
      <c r="F82" s="101" t="n">
        <v>1</v>
      </c>
      <c r="G82" s="142"/>
      <c r="H82" s="142"/>
      <c r="I82" s="142"/>
      <c r="J82" s="143" t="n">
        <v>44940</v>
      </c>
      <c r="K82" s="55" t="n">
        <f aca="false">J82*F82</f>
        <v>44940</v>
      </c>
    </row>
    <row r="83" customFormat="false" ht="20.1" hidden="false" customHeight="true" outlineLevel="0" collapsed="false">
      <c r="A83" s="142" t="n">
        <v>58</v>
      </c>
      <c r="B83" s="85" t="s">
        <v>1152</v>
      </c>
      <c r="C83" s="86" t="s">
        <v>294</v>
      </c>
      <c r="D83" s="87" t="s">
        <v>1157</v>
      </c>
      <c r="E83" s="88" t="s">
        <v>1158</v>
      </c>
      <c r="F83" s="147" t="n">
        <v>1</v>
      </c>
      <c r="G83" s="147"/>
      <c r="H83" s="142"/>
      <c r="I83" s="142"/>
      <c r="J83" s="143" t="n">
        <v>90950</v>
      </c>
      <c r="K83" s="55" t="n">
        <f aca="false">J83*F83</f>
        <v>90950</v>
      </c>
    </row>
    <row r="84" customFormat="false" ht="20.1" hidden="false" customHeight="true" outlineLevel="0" collapsed="false">
      <c r="A84" s="142" t="n">
        <v>59</v>
      </c>
      <c r="B84" s="85" t="s">
        <v>1152</v>
      </c>
      <c r="C84" s="86" t="s">
        <v>294</v>
      </c>
      <c r="D84" s="87" t="s">
        <v>1159</v>
      </c>
      <c r="E84" s="88" t="s">
        <v>1160</v>
      </c>
      <c r="F84" s="147" t="n">
        <v>1</v>
      </c>
      <c r="G84" s="147"/>
      <c r="H84" s="142"/>
      <c r="I84" s="142"/>
      <c r="J84" s="143" t="n">
        <v>128400</v>
      </c>
      <c r="K84" s="55" t="n">
        <f aca="false">J84*F84</f>
        <v>128400</v>
      </c>
    </row>
    <row r="85" customFormat="false" ht="26.25" hidden="false" customHeight="true" outlineLevel="0" collapsed="false">
      <c r="A85" s="61" t="s">
        <v>76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20.1" hidden="false" customHeight="true" outlineLevel="0" collapsed="false">
      <c r="A86" s="61" t="s">
        <v>77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20.1" hidden="false" customHeight="true" outlineLevel="0" collapsed="false">
      <c r="A87" s="61" t="s">
        <v>77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20.1" hidden="false" customHeight="true" outlineLevel="0" collapsed="false">
      <c r="A88" s="61" t="s">
        <v>78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20.1" hidden="false" customHeight="true" outlineLevel="0" collapsed="false">
      <c r="A89" s="61" t="s">
        <v>79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21" hidden="false" customHeight="false" outlineLevel="0" collapsed="false">
      <c r="A90" s="2" t="s">
        <v>1016</v>
      </c>
      <c r="B90" s="2"/>
      <c r="C90" s="2"/>
      <c r="D90" s="2"/>
      <c r="E90" s="2"/>
      <c r="F90" s="2"/>
      <c r="G90" s="2"/>
      <c r="H90" s="2"/>
      <c r="I90" s="2"/>
      <c r="J90" s="3" t="s">
        <v>1</v>
      </c>
      <c r="K90" s="3"/>
    </row>
    <row r="91" customFormat="false" ht="23.25" hidden="false" customHeight="false" outlineLevel="0" collapsed="false">
      <c r="A91" s="4" t="s">
        <v>22</v>
      </c>
      <c r="B91" s="4"/>
      <c r="C91" s="4"/>
      <c r="D91" s="4"/>
      <c r="E91" s="4"/>
      <c r="F91" s="4"/>
      <c r="G91" s="4"/>
      <c r="H91" s="4"/>
      <c r="I91" s="4"/>
      <c r="J91" s="146" t="s">
        <v>1161</v>
      </c>
      <c r="K91" s="146"/>
    </row>
    <row r="92" customFormat="false" ht="20.1" hidden="false" customHeight="true" outlineLevel="0" collapsed="false">
      <c r="A92" s="136" t="s">
        <v>3</v>
      </c>
      <c r="B92" s="136" t="s">
        <v>4</v>
      </c>
      <c r="C92" s="136" t="s">
        <v>5</v>
      </c>
      <c r="D92" s="136" t="s">
        <v>6</v>
      </c>
      <c r="E92" s="137" t="s">
        <v>7</v>
      </c>
      <c r="F92" s="138" t="s">
        <v>8</v>
      </c>
      <c r="G92" s="138"/>
      <c r="H92" s="138"/>
      <c r="I92" s="138"/>
      <c r="J92" s="137" t="s">
        <v>9</v>
      </c>
      <c r="K92" s="138" t="s">
        <v>10</v>
      </c>
    </row>
    <row r="93" customFormat="false" ht="20.1" hidden="false" customHeight="true" outlineLevel="0" collapsed="false">
      <c r="A93" s="139" t="s">
        <v>11</v>
      </c>
      <c r="B93" s="139" t="s">
        <v>12</v>
      </c>
      <c r="C93" s="139" t="s">
        <v>13</v>
      </c>
      <c r="D93" s="139" t="s">
        <v>1017</v>
      </c>
      <c r="E93" s="137"/>
      <c r="F93" s="138"/>
      <c r="G93" s="138"/>
      <c r="H93" s="138"/>
      <c r="I93" s="138"/>
      <c r="J93" s="137"/>
      <c r="K93" s="137"/>
    </row>
    <row r="94" customFormat="false" ht="20.1" hidden="false" customHeight="true" outlineLevel="0" collapsed="false">
      <c r="A94" s="140"/>
      <c r="B94" s="140"/>
      <c r="C94" s="139"/>
      <c r="D94" s="139"/>
      <c r="E94" s="137"/>
      <c r="F94" s="136" t="s">
        <v>15</v>
      </c>
      <c r="G94" s="152" t="s">
        <v>16</v>
      </c>
      <c r="H94" s="136" t="s">
        <v>17</v>
      </c>
      <c r="I94" s="136" t="s">
        <v>18</v>
      </c>
      <c r="J94" s="137"/>
      <c r="K94" s="138"/>
    </row>
    <row r="95" customFormat="false" ht="20.1" hidden="false" customHeight="true" outlineLevel="0" collapsed="false">
      <c r="A95" s="142" t="n">
        <v>60</v>
      </c>
      <c r="B95" s="85" t="s">
        <v>1152</v>
      </c>
      <c r="C95" s="86" t="s">
        <v>294</v>
      </c>
      <c r="D95" s="87" t="s">
        <v>1162</v>
      </c>
      <c r="E95" s="88" t="s">
        <v>1163</v>
      </c>
      <c r="F95" s="147" t="n">
        <v>1</v>
      </c>
      <c r="G95" s="147"/>
      <c r="H95" s="142"/>
      <c r="I95" s="142"/>
      <c r="J95" s="143" t="n">
        <v>112350</v>
      </c>
      <c r="K95" s="55" t="n">
        <f aca="false">J95*F95</f>
        <v>112350</v>
      </c>
    </row>
    <row r="96" customFormat="false" ht="20.1" hidden="false" customHeight="true" outlineLevel="0" collapsed="false">
      <c r="A96" s="142" t="n">
        <v>61</v>
      </c>
      <c r="B96" s="85" t="s">
        <v>1152</v>
      </c>
      <c r="C96" s="86" t="s">
        <v>294</v>
      </c>
      <c r="D96" s="87" t="s">
        <v>1164</v>
      </c>
      <c r="E96" s="88" t="s">
        <v>1165</v>
      </c>
      <c r="F96" s="147" t="n">
        <v>1</v>
      </c>
      <c r="G96" s="142"/>
      <c r="H96" s="142"/>
      <c r="I96" s="142"/>
      <c r="J96" s="143" t="n">
        <v>160500</v>
      </c>
      <c r="K96" s="55" t="n">
        <f aca="false">J96*F96</f>
        <v>160500</v>
      </c>
    </row>
    <row r="97" customFormat="false" ht="20.1" hidden="false" customHeight="true" outlineLevel="0" collapsed="false">
      <c r="A97" s="142" t="n">
        <v>62</v>
      </c>
      <c r="B97" s="85" t="s">
        <v>1166</v>
      </c>
      <c r="C97" s="13" t="s">
        <v>47</v>
      </c>
      <c r="D97" s="62" t="s">
        <v>1167</v>
      </c>
      <c r="E97" s="153" t="s">
        <v>1168</v>
      </c>
      <c r="F97" s="147" t="n">
        <v>1</v>
      </c>
      <c r="G97" s="147"/>
      <c r="H97" s="142"/>
      <c r="I97" s="142"/>
      <c r="J97" s="143" t="n">
        <v>29500</v>
      </c>
      <c r="K97" s="55" t="n">
        <f aca="false">J97*F97</f>
        <v>29500</v>
      </c>
    </row>
    <row r="98" customFormat="false" ht="20.1" hidden="false" customHeight="true" outlineLevel="0" collapsed="false">
      <c r="A98" s="142" t="n">
        <v>63</v>
      </c>
      <c r="B98" s="85" t="s">
        <v>1169</v>
      </c>
      <c r="C98" s="13" t="s">
        <v>47</v>
      </c>
      <c r="D98" s="62" t="s">
        <v>1170</v>
      </c>
      <c r="E98" s="153" t="s">
        <v>1171</v>
      </c>
      <c r="F98" s="147" t="n">
        <v>2</v>
      </c>
      <c r="G98" s="147"/>
      <c r="H98" s="142"/>
      <c r="I98" s="142"/>
      <c r="J98" s="143" t="n">
        <v>29500</v>
      </c>
      <c r="K98" s="55" t="n">
        <f aca="false">J98*F98</f>
        <v>59000</v>
      </c>
    </row>
    <row r="99" customFormat="false" ht="19.5" hidden="false" customHeight="true" outlineLevel="0" collapsed="false">
      <c r="A99" s="142" t="n">
        <v>64</v>
      </c>
      <c r="B99" s="85" t="s">
        <v>1172</v>
      </c>
      <c r="C99" s="86" t="s">
        <v>294</v>
      </c>
      <c r="D99" s="87" t="s">
        <v>1173</v>
      </c>
      <c r="E99" s="88" t="s">
        <v>1174</v>
      </c>
      <c r="F99" s="147" t="n">
        <v>2</v>
      </c>
      <c r="G99" s="142"/>
      <c r="H99" s="142"/>
      <c r="I99" s="142"/>
      <c r="J99" s="143" t="n">
        <v>6400</v>
      </c>
      <c r="K99" s="55" t="n">
        <f aca="false">J99*F99</f>
        <v>12800</v>
      </c>
    </row>
    <row r="100" customFormat="false" ht="20.1" hidden="false" customHeight="true" outlineLevel="0" collapsed="false">
      <c r="A100" s="142" t="n">
        <v>65</v>
      </c>
      <c r="B100" s="85" t="s">
        <v>1175</v>
      </c>
      <c r="C100" s="13" t="s">
        <v>33</v>
      </c>
      <c r="D100" s="62" t="s">
        <v>1176</v>
      </c>
      <c r="E100" s="73" t="s">
        <v>1177</v>
      </c>
      <c r="F100" s="13" t="n">
        <v>1</v>
      </c>
      <c r="G100" s="13"/>
      <c r="H100" s="142"/>
      <c r="I100" s="142"/>
      <c r="J100" s="143" t="n">
        <v>29500</v>
      </c>
      <c r="K100" s="55" t="n">
        <f aca="false">J100*F100</f>
        <v>29500</v>
      </c>
    </row>
    <row r="101" customFormat="false" ht="20.1" hidden="false" customHeight="true" outlineLevel="0" collapsed="false">
      <c r="A101" s="142" t="n">
        <v>66</v>
      </c>
      <c r="B101" s="85" t="s">
        <v>1178</v>
      </c>
      <c r="C101" s="13" t="s">
        <v>33</v>
      </c>
      <c r="D101" s="62" t="s">
        <v>1179</v>
      </c>
      <c r="E101" s="73" t="s">
        <v>1180</v>
      </c>
      <c r="F101" s="13" t="n">
        <v>1</v>
      </c>
      <c r="G101" s="13"/>
      <c r="H101" s="142"/>
      <c r="I101" s="142"/>
      <c r="J101" s="143" t="n">
        <v>29500</v>
      </c>
      <c r="K101" s="55" t="n">
        <f aca="false">J101*F101</f>
        <v>29500</v>
      </c>
    </row>
    <row r="102" customFormat="false" ht="20.1" hidden="false" customHeight="true" outlineLevel="0" collapsed="false">
      <c r="A102" s="142" t="n">
        <v>67</v>
      </c>
      <c r="B102" s="85" t="s">
        <v>1181</v>
      </c>
      <c r="C102" s="13" t="s">
        <v>33</v>
      </c>
      <c r="D102" s="62" t="s">
        <v>1182</v>
      </c>
      <c r="E102" s="73" t="s">
        <v>1183</v>
      </c>
      <c r="F102" s="13" t="n">
        <v>1</v>
      </c>
      <c r="G102" s="13"/>
      <c r="H102" s="142"/>
      <c r="I102" s="142"/>
      <c r="J102" s="143" t="n">
        <v>29500</v>
      </c>
      <c r="K102" s="55" t="n">
        <f aca="false">J102*F102</f>
        <v>29500</v>
      </c>
    </row>
    <row r="103" customFormat="false" ht="20.1" hidden="false" customHeight="true" outlineLevel="0" collapsed="false">
      <c r="A103" s="142" t="n">
        <v>68</v>
      </c>
      <c r="B103" s="85" t="s">
        <v>1184</v>
      </c>
      <c r="C103" s="13" t="s">
        <v>33</v>
      </c>
      <c r="D103" s="62" t="s">
        <v>1185</v>
      </c>
      <c r="E103" s="73" t="s">
        <v>1186</v>
      </c>
      <c r="F103" s="13" t="n">
        <v>1</v>
      </c>
      <c r="G103" s="142"/>
      <c r="H103" s="150"/>
      <c r="I103" s="150"/>
      <c r="J103" s="143" t="n">
        <v>29500</v>
      </c>
      <c r="K103" s="55" t="n">
        <f aca="false">J103*F103</f>
        <v>29500</v>
      </c>
    </row>
    <row r="104" customFormat="false" ht="20.1" hidden="false" customHeight="true" outlineLevel="0" collapsed="false">
      <c r="A104" s="142" t="n">
        <v>69</v>
      </c>
      <c r="B104" s="85" t="s">
        <v>1187</v>
      </c>
      <c r="C104" s="13" t="s">
        <v>33</v>
      </c>
      <c r="D104" s="62" t="s">
        <v>1188</v>
      </c>
      <c r="E104" s="73" t="s">
        <v>1189</v>
      </c>
      <c r="F104" s="101" t="n">
        <v>1</v>
      </c>
      <c r="G104" s="142"/>
      <c r="H104" s="150"/>
      <c r="I104" s="150"/>
      <c r="J104" s="143" t="n">
        <v>29500</v>
      </c>
      <c r="K104" s="55" t="n">
        <f aca="false">J104*F104</f>
        <v>29500</v>
      </c>
    </row>
    <row r="105" customFormat="false" ht="20.1" hidden="false" customHeight="true" outlineLevel="0" collapsed="false">
      <c r="A105" s="142" t="n">
        <v>70</v>
      </c>
      <c r="B105" s="85" t="s">
        <v>1190</v>
      </c>
      <c r="C105" s="13" t="s">
        <v>33</v>
      </c>
      <c r="D105" s="62" t="s">
        <v>1191</v>
      </c>
      <c r="E105" s="73" t="s">
        <v>1192</v>
      </c>
      <c r="F105" s="101" t="n">
        <v>1</v>
      </c>
      <c r="G105" s="142"/>
      <c r="H105" s="150"/>
      <c r="I105" s="150"/>
      <c r="J105" s="143" t="n">
        <v>29500</v>
      </c>
      <c r="K105" s="55" t="n">
        <f aca="false">J105*F105</f>
        <v>29500</v>
      </c>
    </row>
    <row r="106" customFormat="false" ht="20.1" hidden="false" customHeight="true" outlineLevel="0" collapsed="false">
      <c r="A106" s="142" t="n">
        <v>71</v>
      </c>
      <c r="B106" s="85" t="s">
        <v>1193</v>
      </c>
      <c r="C106" s="13" t="s">
        <v>33</v>
      </c>
      <c r="D106" s="62" t="s">
        <v>1194</v>
      </c>
      <c r="E106" s="153" t="s">
        <v>1195</v>
      </c>
      <c r="F106" s="147" t="n">
        <v>3</v>
      </c>
      <c r="G106" s="147"/>
      <c r="H106" s="142"/>
      <c r="I106" s="142"/>
      <c r="J106" s="143" t="n">
        <v>29500</v>
      </c>
      <c r="K106" s="55" t="n">
        <f aca="false">J106*F106</f>
        <v>88500</v>
      </c>
    </row>
    <row r="107" customFormat="false" ht="20.1" hidden="false" customHeight="true" outlineLevel="0" collapsed="false">
      <c r="A107" s="142" t="n">
        <v>72</v>
      </c>
      <c r="B107" s="85" t="s">
        <v>1196</v>
      </c>
      <c r="C107" s="13" t="s">
        <v>33</v>
      </c>
      <c r="D107" s="62" t="s">
        <v>1197</v>
      </c>
      <c r="E107" s="153" t="s">
        <v>1198</v>
      </c>
      <c r="F107" s="147" t="n">
        <v>2</v>
      </c>
      <c r="G107" s="147"/>
      <c r="H107" s="142"/>
      <c r="I107" s="142"/>
      <c r="J107" s="143" t="n">
        <v>29500</v>
      </c>
      <c r="K107" s="55" t="n">
        <f aca="false">J107*F107</f>
        <v>59000</v>
      </c>
    </row>
    <row r="108" customFormat="false" ht="20.1" hidden="false" customHeight="true" outlineLevel="0" collapsed="false">
      <c r="A108" s="142" t="n">
        <v>73</v>
      </c>
      <c r="B108" s="49" t="s">
        <v>469</v>
      </c>
      <c r="C108" s="13" t="s">
        <v>25</v>
      </c>
      <c r="D108" s="51" t="s">
        <v>1199</v>
      </c>
      <c r="E108" s="52" t="s">
        <v>471</v>
      </c>
      <c r="F108" s="101" t="n">
        <v>2</v>
      </c>
      <c r="G108" s="13"/>
      <c r="H108" s="53"/>
      <c r="I108" s="53"/>
      <c r="J108" s="54" t="n">
        <v>3580</v>
      </c>
      <c r="K108" s="55" t="n">
        <v>7160</v>
      </c>
    </row>
    <row r="109" customFormat="false" ht="20.1" hidden="false" customHeight="true" outlineLevel="0" collapsed="false">
      <c r="A109" s="142" t="n">
        <v>74</v>
      </c>
      <c r="B109" s="72" t="s">
        <v>1200</v>
      </c>
      <c r="C109" s="13" t="s">
        <v>25</v>
      </c>
      <c r="D109" s="62" t="s">
        <v>1201</v>
      </c>
      <c r="E109" s="73" t="s">
        <v>1202</v>
      </c>
      <c r="F109" s="13" t="n">
        <v>2</v>
      </c>
      <c r="G109" s="13"/>
      <c r="H109" s="142"/>
      <c r="I109" s="142"/>
      <c r="J109" s="64" t="n">
        <v>1550</v>
      </c>
      <c r="K109" s="55" t="n">
        <f aca="false">J109*F109</f>
        <v>3100</v>
      </c>
    </row>
    <row r="110" customFormat="false" ht="20.1" hidden="false" customHeight="true" outlineLevel="0" collapsed="false">
      <c r="A110" s="142" t="n">
        <v>75</v>
      </c>
      <c r="B110" s="72" t="s">
        <v>1203</v>
      </c>
      <c r="C110" s="13" t="s">
        <v>25</v>
      </c>
      <c r="D110" s="62" t="s">
        <v>1204</v>
      </c>
      <c r="E110" s="73" t="s">
        <v>151</v>
      </c>
      <c r="F110" s="13" t="n">
        <v>2</v>
      </c>
      <c r="G110" s="13"/>
      <c r="H110" s="142"/>
      <c r="I110" s="142"/>
      <c r="J110" s="64" t="n">
        <v>1550</v>
      </c>
      <c r="K110" s="55" t="n">
        <f aca="false">J110*F110</f>
        <v>3100</v>
      </c>
    </row>
    <row r="111" customFormat="false" ht="20.1" hidden="false" customHeight="true" outlineLevel="0" collapsed="false">
      <c r="A111" s="142" t="n">
        <v>76</v>
      </c>
      <c r="B111" s="72" t="s">
        <v>1205</v>
      </c>
      <c r="C111" s="13" t="s">
        <v>25</v>
      </c>
      <c r="D111" s="62" t="s">
        <v>1206</v>
      </c>
      <c r="E111" s="73" t="s">
        <v>1207</v>
      </c>
      <c r="F111" s="13" t="n">
        <v>2</v>
      </c>
      <c r="G111" s="13"/>
      <c r="H111" s="142"/>
      <c r="I111" s="142"/>
      <c r="J111" s="64" t="n">
        <v>4800</v>
      </c>
      <c r="K111" s="55" t="n">
        <f aca="false">J111*F111</f>
        <v>9600</v>
      </c>
    </row>
    <row r="112" customFormat="false" ht="20.1" hidden="false" customHeight="true" outlineLevel="0" collapsed="false">
      <c r="A112" s="142" t="n">
        <v>77</v>
      </c>
      <c r="B112" s="72" t="s">
        <v>1200</v>
      </c>
      <c r="C112" s="13" t="s">
        <v>25</v>
      </c>
      <c r="D112" s="62" t="s">
        <v>1206</v>
      </c>
      <c r="E112" s="73" t="s">
        <v>1208</v>
      </c>
      <c r="F112" s="13" t="n">
        <v>2</v>
      </c>
      <c r="G112" s="13"/>
      <c r="H112" s="142"/>
      <c r="I112" s="142"/>
      <c r="J112" s="64" t="n">
        <v>4200</v>
      </c>
      <c r="K112" s="55" t="n">
        <f aca="false">J112*F112</f>
        <v>8400</v>
      </c>
    </row>
    <row r="113" customFormat="false" ht="20.1" hidden="false" customHeight="true" outlineLevel="0" collapsed="false">
      <c r="A113" s="142" t="n">
        <v>78</v>
      </c>
      <c r="B113" s="85" t="s">
        <v>1209</v>
      </c>
      <c r="C113" s="86" t="s">
        <v>294</v>
      </c>
      <c r="D113" s="87" t="s">
        <v>1210</v>
      </c>
      <c r="E113" s="88" t="s">
        <v>1211</v>
      </c>
      <c r="F113" s="147" t="n">
        <v>2</v>
      </c>
      <c r="G113" s="142"/>
      <c r="H113" s="142"/>
      <c r="I113" s="142"/>
      <c r="J113" s="143" t="n">
        <v>303000</v>
      </c>
      <c r="K113" s="55" t="n">
        <f aca="false">J113*F113</f>
        <v>606000</v>
      </c>
    </row>
    <row r="114" customFormat="false" ht="20.1" hidden="false" customHeight="true" outlineLevel="0" collapsed="false">
      <c r="A114" s="142" t="n">
        <v>79</v>
      </c>
      <c r="B114" s="72" t="s">
        <v>1212</v>
      </c>
      <c r="C114" s="13" t="s">
        <v>25</v>
      </c>
      <c r="D114" s="51" t="s">
        <v>660</v>
      </c>
      <c r="E114" s="107" t="s">
        <v>661</v>
      </c>
      <c r="F114" s="101" t="n">
        <v>1</v>
      </c>
      <c r="G114" s="13"/>
      <c r="H114" s="53"/>
      <c r="I114" s="53"/>
      <c r="J114" s="54" t="n">
        <v>7900</v>
      </c>
      <c r="K114" s="55" t="n">
        <v>7900</v>
      </c>
    </row>
    <row r="115" customFormat="false" ht="20.1" hidden="false" customHeight="true" outlineLevel="0" collapsed="false">
      <c r="A115" s="142" t="n">
        <v>80</v>
      </c>
      <c r="B115" s="72" t="s">
        <v>1212</v>
      </c>
      <c r="C115" s="13" t="s">
        <v>25</v>
      </c>
      <c r="D115" s="87" t="s">
        <v>1213</v>
      </c>
      <c r="E115" s="88" t="s">
        <v>1214</v>
      </c>
      <c r="F115" s="147" t="n">
        <v>1</v>
      </c>
      <c r="G115" s="147"/>
      <c r="H115" s="142"/>
      <c r="I115" s="142"/>
      <c r="J115" s="143" t="n">
        <v>23900</v>
      </c>
      <c r="K115" s="55" t="n">
        <v>23900</v>
      </c>
    </row>
    <row r="116" customFormat="false" ht="20.1" hidden="false" customHeight="true" outlineLevel="0" collapsed="false">
      <c r="A116" s="61" t="s">
        <v>76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20.1" hidden="false" customHeight="true" outlineLevel="0" collapsed="false">
      <c r="A117" s="61" t="s">
        <v>77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20.1" hidden="false" customHeight="true" outlineLevel="0" collapsed="false">
      <c r="A118" s="61" t="s">
        <v>78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20.1" hidden="false" customHeight="true" outlineLevel="0" collapsed="false">
      <c r="A119" s="61" t="s">
        <v>1215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</sheetData>
  <mergeCells count="51">
    <mergeCell ref="A1:I1"/>
    <mergeCell ref="J1:K1"/>
    <mergeCell ref="A2:I2"/>
    <mergeCell ref="E3:E5"/>
    <mergeCell ref="F3:I4"/>
    <mergeCell ref="J3:J5"/>
    <mergeCell ref="K3:K5"/>
    <mergeCell ref="A26:K26"/>
    <mergeCell ref="A27:K27"/>
    <mergeCell ref="A28:K28"/>
    <mergeCell ref="A29:K29"/>
    <mergeCell ref="A30:K30"/>
    <mergeCell ref="A31:I31"/>
    <mergeCell ref="J31:K31"/>
    <mergeCell ref="A32:I32"/>
    <mergeCell ref="J32:K32"/>
    <mergeCell ref="E33:E35"/>
    <mergeCell ref="F33:I34"/>
    <mergeCell ref="J33:J35"/>
    <mergeCell ref="K33:K35"/>
    <mergeCell ref="B53:I53"/>
    <mergeCell ref="A56:K56"/>
    <mergeCell ref="A57:K57"/>
    <mergeCell ref="A58:K58"/>
    <mergeCell ref="A59:K59"/>
    <mergeCell ref="A60:K60"/>
    <mergeCell ref="A61:I61"/>
    <mergeCell ref="J61:K61"/>
    <mergeCell ref="A62:I62"/>
    <mergeCell ref="J62:K62"/>
    <mergeCell ref="E63:E65"/>
    <mergeCell ref="F63:I64"/>
    <mergeCell ref="J63:J65"/>
    <mergeCell ref="K63:K65"/>
    <mergeCell ref="A85:K85"/>
    <mergeCell ref="A86:K86"/>
    <mergeCell ref="A87:K87"/>
    <mergeCell ref="A88:K88"/>
    <mergeCell ref="A89:K89"/>
    <mergeCell ref="A90:I90"/>
    <mergeCell ref="J90:K90"/>
    <mergeCell ref="A91:I91"/>
    <mergeCell ref="J91:K91"/>
    <mergeCell ref="E92:E94"/>
    <mergeCell ref="F92:I93"/>
    <mergeCell ref="J92:J94"/>
    <mergeCell ref="K92:K94"/>
    <mergeCell ref="A116:K116"/>
    <mergeCell ref="A117:K117"/>
    <mergeCell ref="A118:K118"/>
    <mergeCell ref="A119:K119"/>
  </mergeCells>
  <printOptions headings="false" gridLines="false" gridLinesSet="true" horizontalCentered="false" verticalCentered="false"/>
  <pageMargins left="0.275694444444444" right="0.315277777777778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216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3.2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134"/>
      <c r="K2" s="135"/>
    </row>
    <row r="3" customFormat="false" ht="20.1" hidden="false" customHeight="true" outlineLevel="0" collapsed="false">
      <c r="A3" s="136" t="s">
        <v>3</v>
      </c>
      <c r="B3" s="136" t="s">
        <v>4</v>
      </c>
      <c r="C3" s="136" t="s">
        <v>5</v>
      </c>
      <c r="D3" s="136" t="s">
        <v>6</v>
      </c>
      <c r="E3" s="137" t="s">
        <v>7</v>
      </c>
      <c r="F3" s="138" t="s">
        <v>8</v>
      </c>
      <c r="G3" s="138"/>
      <c r="H3" s="138"/>
      <c r="I3" s="138"/>
      <c r="J3" s="137" t="s">
        <v>9</v>
      </c>
      <c r="K3" s="137" t="s">
        <v>10</v>
      </c>
    </row>
    <row r="4" customFormat="false" ht="20.1" hidden="false" customHeight="true" outlineLevel="0" collapsed="false">
      <c r="A4" s="139" t="s">
        <v>11</v>
      </c>
      <c r="B4" s="139" t="s">
        <v>12</v>
      </c>
      <c r="C4" s="139" t="s">
        <v>13</v>
      </c>
      <c r="D4" s="139" t="s">
        <v>1017</v>
      </c>
      <c r="E4" s="137"/>
      <c r="F4" s="138"/>
      <c r="G4" s="138"/>
      <c r="H4" s="138"/>
      <c r="I4" s="138"/>
      <c r="J4" s="137"/>
      <c r="K4" s="137"/>
    </row>
    <row r="5" customFormat="false" ht="20.1" hidden="false" customHeight="true" outlineLevel="0" collapsed="false">
      <c r="A5" s="140"/>
      <c r="B5" s="139"/>
      <c r="C5" s="140"/>
      <c r="D5" s="139"/>
      <c r="E5" s="137"/>
      <c r="F5" s="136" t="s">
        <v>15</v>
      </c>
      <c r="G5" s="152" t="s">
        <v>16</v>
      </c>
      <c r="H5" s="136" t="s">
        <v>17</v>
      </c>
      <c r="I5" s="136" t="s">
        <v>18</v>
      </c>
      <c r="J5" s="137"/>
      <c r="K5" s="137"/>
    </row>
    <row r="6" customFormat="false" ht="20.1" hidden="false" customHeight="true" outlineLevel="0" collapsed="false">
      <c r="A6" s="142" t="n">
        <v>1</v>
      </c>
      <c r="B6" s="85" t="s">
        <v>1055</v>
      </c>
      <c r="C6" s="86" t="s">
        <v>294</v>
      </c>
      <c r="D6" s="87" t="s">
        <v>1217</v>
      </c>
      <c r="E6" s="88" t="s">
        <v>1218</v>
      </c>
      <c r="F6" s="147" t="n">
        <v>5</v>
      </c>
      <c r="G6" s="147"/>
      <c r="H6" s="142"/>
      <c r="I6" s="142"/>
      <c r="J6" s="143" t="n">
        <v>21400</v>
      </c>
      <c r="K6" s="55" t="n">
        <f aca="false">J6*F6</f>
        <v>107000</v>
      </c>
    </row>
    <row r="7" customFormat="false" ht="20.1" hidden="false" customHeight="true" outlineLevel="0" collapsed="false">
      <c r="A7" s="142" t="n">
        <v>2</v>
      </c>
      <c r="B7" s="85" t="s">
        <v>1055</v>
      </c>
      <c r="C7" s="86" t="s">
        <v>294</v>
      </c>
      <c r="D7" s="87" t="s">
        <v>1219</v>
      </c>
      <c r="E7" s="88" t="s">
        <v>1220</v>
      </c>
      <c r="F7" s="147" t="n">
        <v>2</v>
      </c>
      <c r="G7" s="147"/>
      <c r="H7" s="142"/>
      <c r="I7" s="142"/>
      <c r="J7" s="143" t="n">
        <v>29960</v>
      </c>
      <c r="K7" s="55" t="n">
        <f aca="false">J7*F7</f>
        <v>59920</v>
      </c>
    </row>
    <row r="8" customFormat="false" ht="20.1" hidden="false" customHeight="true" outlineLevel="0" collapsed="false">
      <c r="A8" s="142" t="n">
        <v>3</v>
      </c>
      <c r="B8" s="85" t="s">
        <v>1055</v>
      </c>
      <c r="C8" s="86" t="s">
        <v>294</v>
      </c>
      <c r="D8" s="87" t="s">
        <v>1221</v>
      </c>
      <c r="E8" s="88" t="s">
        <v>1222</v>
      </c>
      <c r="F8" s="147" t="n">
        <v>2</v>
      </c>
      <c r="G8" s="147"/>
      <c r="H8" s="142"/>
      <c r="I8" s="142"/>
      <c r="J8" s="143" t="n">
        <v>59064</v>
      </c>
      <c r="K8" s="55" t="n">
        <f aca="false">J8*F8</f>
        <v>118128</v>
      </c>
    </row>
    <row r="9" customFormat="false" ht="20.1" hidden="false" customHeight="true" outlineLevel="0" collapsed="false">
      <c r="A9" s="142" t="n">
        <v>4</v>
      </c>
      <c r="B9" s="85" t="s">
        <v>1223</v>
      </c>
      <c r="C9" s="86" t="s">
        <v>294</v>
      </c>
      <c r="D9" s="87" t="s">
        <v>1224</v>
      </c>
      <c r="E9" s="88" t="s">
        <v>1225</v>
      </c>
      <c r="F9" s="147" t="n">
        <v>2</v>
      </c>
      <c r="G9" s="147"/>
      <c r="H9" s="142"/>
      <c r="I9" s="142"/>
      <c r="J9" s="89" t="s">
        <v>1226</v>
      </c>
      <c r="K9" s="55" t="n">
        <f aca="false">J9*F9</f>
        <v>139100</v>
      </c>
    </row>
    <row r="10" customFormat="false" ht="20.1" hidden="false" customHeight="true" outlineLevel="0" collapsed="false">
      <c r="A10" s="142" t="n">
        <v>5</v>
      </c>
      <c r="B10" s="85" t="s">
        <v>1152</v>
      </c>
      <c r="C10" s="86" t="s">
        <v>294</v>
      </c>
      <c r="D10" s="87" t="s">
        <v>1227</v>
      </c>
      <c r="E10" s="88" t="s">
        <v>1228</v>
      </c>
      <c r="F10" s="147" t="n">
        <v>2</v>
      </c>
      <c r="G10" s="147"/>
      <c r="H10" s="142"/>
      <c r="I10" s="142"/>
      <c r="J10" s="143" t="n">
        <v>20865</v>
      </c>
      <c r="K10" s="55" t="n">
        <f aca="false">J10*F10</f>
        <v>41730</v>
      </c>
    </row>
    <row r="11" customFormat="false" ht="20.1" hidden="false" customHeight="true" outlineLevel="0" collapsed="false">
      <c r="A11" s="142" t="n">
        <v>6</v>
      </c>
      <c r="B11" s="85" t="s">
        <v>1229</v>
      </c>
      <c r="C11" s="86" t="s">
        <v>294</v>
      </c>
      <c r="D11" s="87" t="s">
        <v>1230</v>
      </c>
      <c r="E11" s="88" t="s">
        <v>1231</v>
      </c>
      <c r="F11" s="147" t="n">
        <v>1</v>
      </c>
      <c r="G11" s="142"/>
      <c r="H11" s="142"/>
      <c r="I11" s="142"/>
      <c r="J11" s="143" t="n">
        <v>7900</v>
      </c>
      <c r="K11" s="55" t="n">
        <f aca="false">J11*F11</f>
        <v>7900</v>
      </c>
    </row>
    <row r="12" customFormat="false" ht="20.1" hidden="false" customHeight="true" outlineLevel="0" collapsed="false">
      <c r="A12" s="142" t="n">
        <v>7</v>
      </c>
      <c r="B12" s="72" t="s">
        <v>1232</v>
      </c>
      <c r="C12" s="13" t="s">
        <v>25</v>
      </c>
      <c r="D12" s="51" t="s">
        <v>1233</v>
      </c>
      <c r="E12" s="73" t="s">
        <v>1234</v>
      </c>
      <c r="F12" s="13" t="n">
        <v>15</v>
      </c>
      <c r="G12" s="13"/>
      <c r="H12" s="142"/>
      <c r="I12" s="142"/>
      <c r="J12" s="95" t="n">
        <v>1000</v>
      </c>
      <c r="K12" s="55" t="n">
        <f aca="false">J12*F12</f>
        <v>15000</v>
      </c>
    </row>
    <row r="13" customFormat="false" ht="20.1" hidden="false" customHeight="true" outlineLevel="0" collapsed="false">
      <c r="A13" s="142" t="n">
        <v>8</v>
      </c>
      <c r="B13" s="49" t="s">
        <v>469</v>
      </c>
      <c r="C13" s="13" t="s">
        <v>25</v>
      </c>
      <c r="D13" s="51" t="s">
        <v>1235</v>
      </c>
      <c r="E13" s="52" t="s">
        <v>471</v>
      </c>
      <c r="F13" s="101" t="n">
        <v>2</v>
      </c>
      <c r="G13" s="13"/>
      <c r="H13" s="53"/>
      <c r="I13" s="53"/>
      <c r="J13" s="54" t="n">
        <v>3580</v>
      </c>
      <c r="K13" s="55" t="n">
        <v>7160</v>
      </c>
    </row>
    <row r="14" customFormat="false" ht="20.1" hidden="false" customHeight="true" outlineLevel="0" collapsed="false">
      <c r="A14" s="142" t="n">
        <v>9</v>
      </c>
      <c r="B14" s="72" t="s">
        <v>705</v>
      </c>
      <c r="C14" s="13" t="s">
        <v>25</v>
      </c>
      <c r="D14" s="51" t="s">
        <v>1236</v>
      </c>
      <c r="E14" s="73" t="s">
        <v>1237</v>
      </c>
      <c r="F14" s="13" t="n">
        <v>1</v>
      </c>
      <c r="G14" s="13"/>
      <c r="H14" s="142"/>
      <c r="I14" s="142"/>
      <c r="J14" s="95" t="n">
        <v>35675</v>
      </c>
      <c r="K14" s="55" t="n">
        <v>35675</v>
      </c>
    </row>
    <row r="15" customFormat="false" ht="20.1" hidden="false" customHeight="true" outlineLevel="0" collapsed="false">
      <c r="A15" s="142"/>
      <c r="B15" s="72"/>
      <c r="C15" s="13"/>
      <c r="D15" s="81"/>
      <c r="E15" s="53"/>
      <c r="F15" s="13"/>
      <c r="G15" s="13"/>
      <c r="H15" s="142"/>
      <c r="I15" s="142"/>
      <c r="J15" s="75"/>
      <c r="K15" s="55"/>
    </row>
    <row r="16" customFormat="false" ht="20.1" hidden="false" customHeight="true" outlineLevel="0" collapsed="false">
      <c r="A16" s="142"/>
      <c r="B16" s="72"/>
      <c r="C16" s="13"/>
      <c r="D16" s="81"/>
      <c r="E16" s="53"/>
      <c r="F16" s="13"/>
      <c r="G16" s="13"/>
      <c r="H16" s="142"/>
      <c r="I16" s="142"/>
      <c r="J16" s="95"/>
      <c r="K16" s="55"/>
    </row>
    <row r="17" customFormat="false" ht="20.1" hidden="false" customHeight="true" outlineLevel="0" collapsed="false">
      <c r="A17" s="142"/>
      <c r="B17" s="72"/>
      <c r="C17" s="13"/>
      <c r="D17" s="81"/>
      <c r="E17" s="53"/>
      <c r="F17" s="13"/>
      <c r="G17" s="13"/>
      <c r="H17" s="142"/>
      <c r="I17" s="142"/>
      <c r="J17" s="75"/>
      <c r="K17" s="55"/>
    </row>
    <row r="18" customFormat="false" ht="20.1" hidden="false" customHeight="true" outlineLevel="0" collapsed="false">
      <c r="A18" s="142"/>
      <c r="B18" s="72"/>
      <c r="C18" s="13"/>
      <c r="D18" s="81"/>
      <c r="E18" s="53"/>
      <c r="F18" s="13"/>
      <c r="G18" s="13"/>
      <c r="H18" s="142"/>
      <c r="I18" s="142"/>
      <c r="J18" s="75"/>
      <c r="K18" s="55"/>
    </row>
    <row r="19" customFormat="false" ht="20.1" hidden="false" customHeight="true" outlineLevel="0" collapsed="false">
      <c r="A19" s="142"/>
      <c r="B19" s="72"/>
      <c r="C19" s="13"/>
      <c r="D19" s="81"/>
      <c r="E19" s="53"/>
      <c r="F19" s="13"/>
      <c r="G19" s="13"/>
      <c r="H19" s="142"/>
      <c r="I19" s="142"/>
      <c r="J19" s="75"/>
      <c r="K19" s="55"/>
    </row>
    <row r="20" customFormat="false" ht="29.25" hidden="false" customHeight="true" outlineLevel="0" collapsed="false">
      <c r="A20" s="61" t="s">
        <v>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20.1" hidden="false" customHeight="true" outlineLevel="0" collapsed="false">
      <c r="A21" s="61" t="s">
        <v>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0.1" hidden="false" customHeight="true" outlineLevel="0" collapsed="false">
      <c r="A22" s="61" t="s">
        <v>7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1" hidden="false" customHeight="true" outlineLevel="0" collapsed="false">
      <c r="A23" s="61" t="s">
        <v>7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1" hidden="false" customHeight="false" outlineLevel="0" collapsed="false">
      <c r="A24" s="61" t="s">
        <v>7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s="112" customFormat="true" ht="23.2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54"/>
      <c r="K25" s="155"/>
    </row>
    <row r="26" s="112" customFormat="true" ht="20.1" hidden="false" customHeight="true" outlineLevel="0" collapsed="false">
      <c r="A26" s="156"/>
      <c r="B26" s="156"/>
      <c r="C26" s="156"/>
      <c r="D26" s="156"/>
      <c r="E26" s="157"/>
      <c r="F26" s="157"/>
      <c r="G26" s="157"/>
      <c r="H26" s="157"/>
      <c r="I26" s="157"/>
      <c r="J26" s="157"/>
      <c r="K26" s="157"/>
    </row>
    <row r="27" s="112" customFormat="true" ht="20.1" hidden="false" customHeight="true" outlineLevel="0" collapsed="false">
      <c r="A27" s="156"/>
      <c r="B27" s="156"/>
      <c r="C27" s="156"/>
      <c r="D27" s="156"/>
      <c r="E27" s="157"/>
      <c r="F27" s="157"/>
      <c r="G27" s="157"/>
      <c r="H27" s="157"/>
      <c r="I27" s="157"/>
      <c r="J27" s="157"/>
      <c r="K27" s="157"/>
    </row>
    <row r="28" s="112" customFormat="true" ht="20.1" hidden="false" customHeight="true" outlineLevel="0" collapsed="false">
      <c r="A28" s="156"/>
      <c r="B28" s="156"/>
      <c r="C28" s="156"/>
      <c r="D28" s="156"/>
      <c r="E28" s="157"/>
      <c r="F28" s="156"/>
      <c r="G28" s="156"/>
      <c r="H28" s="156"/>
      <c r="I28" s="156"/>
      <c r="J28" s="157"/>
      <c r="K28" s="157"/>
    </row>
    <row r="29" s="112" customFormat="true" ht="20.1" hidden="false" customHeight="true" outlineLevel="0" collapsed="false">
      <c r="A29" s="156"/>
      <c r="B29" s="115"/>
      <c r="C29" s="156"/>
      <c r="D29" s="115"/>
      <c r="E29" s="115"/>
      <c r="F29" s="116"/>
      <c r="G29" s="158"/>
      <c r="H29" s="158"/>
      <c r="I29" s="158"/>
      <c r="J29" s="117"/>
      <c r="K29" s="117"/>
    </row>
    <row r="30" s="112" customFormat="true" ht="20.1" hidden="false" customHeight="true" outlineLevel="0" collapsed="false">
      <c r="A30" s="156"/>
      <c r="B30" s="115"/>
      <c r="C30" s="156"/>
      <c r="D30" s="115"/>
      <c r="E30" s="115"/>
      <c r="F30" s="116"/>
      <c r="G30" s="158"/>
      <c r="H30" s="158"/>
      <c r="I30" s="158"/>
      <c r="J30" s="117"/>
      <c r="K30" s="117"/>
    </row>
    <row r="31" s="112" customFormat="true" ht="20.1" hidden="false" customHeight="true" outlineLevel="0" collapsed="false">
      <c r="A31" s="156"/>
      <c r="B31" s="115"/>
      <c r="C31" s="156"/>
      <c r="D31" s="115"/>
      <c r="E31" s="115"/>
      <c r="F31" s="116"/>
      <c r="G31" s="158"/>
      <c r="H31" s="158"/>
      <c r="I31" s="158"/>
      <c r="J31" s="117"/>
      <c r="K31" s="117"/>
    </row>
    <row r="32" s="112" customFormat="true" ht="20.1" hidden="false" customHeight="true" outlineLevel="0" collapsed="false">
      <c r="A32" s="156"/>
      <c r="B32" s="115"/>
      <c r="C32" s="156"/>
      <c r="D32" s="115"/>
      <c r="E32" s="115"/>
      <c r="F32" s="116"/>
      <c r="G32" s="158"/>
      <c r="H32" s="158"/>
      <c r="I32" s="158"/>
      <c r="J32" s="117"/>
      <c r="K32" s="117"/>
    </row>
    <row r="33" s="112" customFormat="true" ht="20.1" hidden="false" customHeight="true" outlineLevel="0" collapsed="false">
      <c r="A33" s="156"/>
      <c r="B33" s="115"/>
      <c r="C33" s="156"/>
      <c r="D33" s="115"/>
      <c r="E33" s="115"/>
      <c r="F33" s="116"/>
      <c r="G33" s="158"/>
      <c r="H33" s="158"/>
      <c r="I33" s="158"/>
      <c r="J33" s="117"/>
      <c r="K33" s="117"/>
    </row>
    <row r="34" s="112" customFormat="true" ht="20.1" hidden="false" customHeight="true" outlineLevel="0" collapsed="false">
      <c r="A34" s="156"/>
      <c r="B34" s="115"/>
      <c r="C34" s="156"/>
      <c r="D34" s="115"/>
      <c r="E34" s="115"/>
      <c r="F34" s="116"/>
      <c r="G34" s="158"/>
      <c r="H34" s="158"/>
      <c r="I34" s="158"/>
      <c r="J34" s="117"/>
      <c r="K34" s="117"/>
    </row>
    <row r="35" s="112" customFormat="true" ht="20.1" hidden="false" customHeight="true" outlineLevel="0" collapsed="false">
      <c r="A35" s="156"/>
      <c r="B35" s="115"/>
      <c r="C35" s="156"/>
      <c r="D35" s="115"/>
      <c r="E35" s="115"/>
      <c r="F35" s="116"/>
      <c r="G35" s="158"/>
      <c r="H35" s="158"/>
      <c r="I35" s="158"/>
      <c r="J35" s="117"/>
      <c r="K35" s="117"/>
    </row>
    <row r="36" s="112" customFormat="true" ht="20.1" hidden="false" customHeight="true" outlineLevel="0" collapsed="false">
      <c r="A36" s="156"/>
      <c r="B36" s="115"/>
      <c r="C36" s="156"/>
      <c r="D36" s="115"/>
      <c r="E36" s="115"/>
      <c r="F36" s="116"/>
      <c r="G36" s="158"/>
      <c r="H36" s="158"/>
      <c r="I36" s="158"/>
      <c r="J36" s="117"/>
      <c r="K36" s="117"/>
    </row>
    <row r="37" s="112" customFormat="true" ht="20.1" hidden="false" customHeight="true" outlineLevel="0" collapsed="false">
      <c r="A37" s="156"/>
      <c r="B37" s="115"/>
      <c r="C37" s="113"/>
      <c r="D37" s="115"/>
      <c r="E37" s="115"/>
      <c r="F37" s="116"/>
      <c r="G37" s="158"/>
      <c r="H37" s="158"/>
      <c r="I37" s="158"/>
      <c r="J37" s="117"/>
      <c r="K37" s="117"/>
    </row>
    <row r="38" s="112" customFormat="true" ht="20.1" hidden="false" customHeight="true" outlineLevel="0" collapsed="false">
      <c r="A38" s="156"/>
      <c r="B38" s="115"/>
      <c r="C38" s="156"/>
      <c r="D38" s="115"/>
      <c r="E38" s="115"/>
      <c r="F38" s="116"/>
      <c r="G38" s="159"/>
      <c r="H38" s="159"/>
      <c r="I38" s="159"/>
      <c r="J38" s="117"/>
      <c r="K38" s="117"/>
    </row>
    <row r="39" s="112" customFormat="true" ht="20.1" hidden="false" customHeight="true" outlineLevel="0" collapsed="false">
      <c r="A39" s="156"/>
      <c r="B39" s="115"/>
      <c r="C39" s="156"/>
      <c r="D39" s="115"/>
      <c r="E39" s="115"/>
      <c r="F39" s="116"/>
      <c r="G39" s="158"/>
      <c r="H39" s="158"/>
      <c r="I39" s="158"/>
      <c r="J39" s="117"/>
      <c r="K39" s="117"/>
    </row>
    <row r="40" s="112" customFormat="true" ht="20.1" hidden="false" customHeight="true" outlineLevel="0" collapsed="false">
      <c r="A40" s="156"/>
      <c r="B40" s="115"/>
      <c r="C40" s="156"/>
      <c r="D40" s="115"/>
      <c r="E40" s="115"/>
      <c r="F40" s="116"/>
      <c r="G40" s="159"/>
      <c r="H40" s="159"/>
      <c r="I40" s="159"/>
      <c r="J40" s="117"/>
      <c r="K40" s="117"/>
    </row>
    <row r="41" s="112" customFormat="true" ht="20.1" hidden="false" customHeight="true" outlineLevel="0" collapsed="false">
      <c r="A41" s="156"/>
      <c r="B41" s="115"/>
      <c r="C41" s="156"/>
      <c r="D41" s="115"/>
      <c r="E41" s="115"/>
      <c r="F41" s="116"/>
      <c r="G41" s="158"/>
      <c r="H41" s="158"/>
      <c r="I41" s="158"/>
      <c r="J41" s="117"/>
      <c r="K41" s="119"/>
    </row>
    <row r="42" s="112" customFormat="true" ht="20.1" hidden="false" customHeight="true" outlineLevel="0" collapsed="false">
      <c r="A42" s="156"/>
      <c r="B42" s="115"/>
      <c r="C42" s="113"/>
      <c r="D42" s="115"/>
      <c r="E42" s="115"/>
      <c r="F42" s="116"/>
      <c r="G42" s="158"/>
      <c r="H42" s="158"/>
      <c r="I42" s="158"/>
      <c r="J42" s="117"/>
      <c r="K42" s="117"/>
    </row>
    <row r="43" s="112" customFormat="true" ht="20.1" hidden="false" customHeight="true" outlineLevel="0" collapsed="false">
      <c r="A43" s="156"/>
      <c r="B43" s="115"/>
      <c r="D43" s="115"/>
      <c r="E43" s="115"/>
      <c r="F43" s="116"/>
      <c r="J43" s="117"/>
      <c r="K43" s="117"/>
    </row>
    <row r="44" s="112" customFormat="true" ht="20.1" hidden="false" customHeight="true" outlineLevel="0" collapsed="false">
      <c r="A44" s="156"/>
      <c r="B44" s="115"/>
      <c r="D44" s="115"/>
      <c r="E44" s="115"/>
      <c r="F44" s="116"/>
      <c r="J44" s="117"/>
      <c r="K44" s="117"/>
    </row>
    <row r="45" s="112" customFormat="true" ht="20.1" hidden="false" customHeight="true" outlineLevel="0" collapsed="false">
      <c r="A45" s="156"/>
      <c r="B45" s="115"/>
      <c r="C45" s="156"/>
      <c r="D45" s="115"/>
      <c r="E45" s="115"/>
      <c r="F45" s="116"/>
      <c r="G45" s="158"/>
      <c r="H45" s="158"/>
      <c r="I45" s="158"/>
      <c r="J45" s="117"/>
      <c r="K45" s="119"/>
    </row>
    <row r="46" s="112" customFormat="true" ht="20.1" hidden="false" customHeight="true" outlineLevel="0" collapsed="false">
      <c r="A46" s="156"/>
      <c r="B46" s="115"/>
      <c r="C46" s="156"/>
      <c r="D46" s="115"/>
      <c r="E46" s="115"/>
      <c r="F46" s="116"/>
      <c r="G46" s="158"/>
      <c r="H46" s="158"/>
      <c r="I46" s="158"/>
      <c r="J46" s="117"/>
      <c r="K46" s="119"/>
    </row>
    <row r="47" s="112" customFormat="true" ht="20.1" hidden="false" customHeight="true" outlineLevel="0" collapsed="false">
      <c r="A47" s="156"/>
      <c r="B47" s="115"/>
      <c r="C47" s="156"/>
      <c r="D47" s="115"/>
      <c r="E47" s="115"/>
      <c r="F47" s="116"/>
      <c r="G47" s="158"/>
      <c r="H47" s="158"/>
      <c r="I47" s="158"/>
      <c r="J47" s="117"/>
      <c r="K47" s="117"/>
    </row>
    <row r="48" s="112" customFormat="true" ht="20.1" hidden="false" customHeight="true" outlineLevel="0" collapsed="false">
      <c r="A48" s="156"/>
      <c r="B48" s="115"/>
      <c r="C48" s="156"/>
      <c r="D48" s="115"/>
      <c r="E48" s="115"/>
      <c r="F48" s="116"/>
      <c r="G48" s="158"/>
      <c r="H48" s="158"/>
      <c r="I48" s="158"/>
      <c r="J48" s="117"/>
      <c r="K48" s="117"/>
    </row>
    <row r="49" s="112" customFormat="true" ht="20.1" hidden="false" customHeight="true" outlineLevel="0" collapsed="false">
      <c r="A49" s="156"/>
      <c r="B49" s="115"/>
      <c r="C49" s="156"/>
      <c r="D49" s="115"/>
      <c r="E49" s="115"/>
      <c r="F49" s="116"/>
      <c r="G49" s="158"/>
      <c r="H49" s="158"/>
      <c r="I49" s="158"/>
      <c r="J49" s="117"/>
      <c r="K49" s="117"/>
    </row>
    <row r="50" s="112" customFormat="true" ht="20.1" hidden="false" customHeight="true" outlineLevel="0" collapsed="false">
      <c r="D50" s="156"/>
      <c r="E50" s="156"/>
    </row>
    <row r="51" s="112" customFormat="true" ht="20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s="112" customFormat="true" ht="20.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s="112" customFormat="true" ht="21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1"/>
      <c r="K53" s="111"/>
    </row>
    <row r="54" s="112" customFormat="true" ht="23.2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54"/>
      <c r="K54" s="155"/>
    </row>
    <row r="55" s="112" customFormat="true" ht="20.1" hidden="false" customHeight="true" outlineLevel="0" collapsed="false">
      <c r="A55" s="156"/>
      <c r="B55" s="156"/>
      <c r="C55" s="156"/>
      <c r="D55" s="156"/>
      <c r="E55" s="157"/>
      <c r="F55" s="157"/>
      <c r="G55" s="157"/>
      <c r="H55" s="157"/>
      <c r="I55" s="157"/>
      <c r="J55" s="157"/>
      <c r="K55" s="157"/>
    </row>
    <row r="56" s="112" customFormat="true" ht="20.1" hidden="false" customHeight="true" outlineLevel="0" collapsed="false">
      <c r="A56" s="156"/>
      <c r="B56" s="156"/>
      <c r="C56" s="156"/>
      <c r="D56" s="156"/>
      <c r="E56" s="157"/>
      <c r="F56" s="157"/>
      <c r="G56" s="157"/>
      <c r="H56" s="157"/>
      <c r="I56" s="157"/>
      <c r="J56" s="157"/>
      <c r="K56" s="157"/>
    </row>
    <row r="57" s="112" customFormat="true" ht="20.1" hidden="false" customHeight="true" outlineLevel="0" collapsed="false">
      <c r="A57" s="156"/>
      <c r="B57" s="156"/>
      <c r="C57" s="156"/>
      <c r="D57" s="156"/>
      <c r="E57" s="157"/>
      <c r="F57" s="156"/>
      <c r="G57" s="156"/>
      <c r="H57" s="156"/>
      <c r="I57" s="156"/>
      <c r="J57" s="157"/>
      <c r="K57" s="157"/>
    </row>
    <row r="58" s="112" customFormat="true" ht="20.1" hidden="false" customHeight="true" outlineLevel="0" collapsed="false">
      <c r="A58" s="156"/>
      <c r="B58" s="115"/>
      <c r="C58" s="156"/>
      <c r="D58" s="115"/>
      <c r="E58" s="115"/>
      <c r="F58" s="116"/>
      <c r="G58" s="158"/>
      <c r="H58" s="158"/>
      <c r="I58" s="158"/>
      <c r="J58" s="117"/>
      <c r="K58" s="117"/>
    </row>
    <row r="59" s="112" customFormat="true" ht="20.1" hidden="false" customHeight="true" outlineLevel="0" collapsed="false">
      <c r="A59" s="156"/>
      <c r="B59" s="115"/>
      <c r="C59" s="156"/>
      <c r="D59" s="115"/>
      <c r="E59" s="115"/>
      <c r="F59" s="116"/>
      <c r="G59" s="158"/>
      <c r="H59" s="158"/>
      <c r="I59" s="158"/>
      <c r="J59" s="117"/>
      <c r="K59" s="117"/>
    </row>
    <row r="60" s="112" customFormat="true" ht="20.1" hidden="false" customHeight="true" outlineLevel="0" collapsed="false">
      <c r="A60" s="156"/>
      <c r="B60" s="115"/>
      <c r="C60" s="156"/>
      <c r="D60" s="115"/>
      <c r="E60" s="115"/>
      <c r="F60" s="116"/>
      <c r="G60" s="158"/>
      <c r="H60" s="158"/>
      <c r="I60" s="158"/>
      <c r="J60" s="117"/>
      <c r="K60" s="117"/>
    </row>
    <row r="61" s="112" customFormat="true" ht="20.1" hidden="false" customHeight="true" outlineLevel="0" collapsed="false">
      <c r="A61" s="156"/>
      <c r="B61" s="115"/>
      <c r="C61" s="156"/>
      <c r="D61" s="115"/>
      <c r="E61" s="115"/>
      <c r="F61" s="116"/>
      <c r="G61" s="158"/>
      <c r="H61" s="158"/>
      <c r="I61" s="158"/>
      <c r="J61" s="117"/>
      <c r="K61" s="117"/>
    </row>
    <row r="62" s="112" customFormat="true" ht="20.1" hidden="false" customHeight="true" outlineLevel="0" collapsed="false">
      <c r="A62" s="156"/>
      <c r="B62" s="115"/>
      <c r="C62" s="156"/>
      <c r="D62" s="115"/>
      <c r="E62" s="115"/>
      <c r="F62" s="116"/>
      <c r="G62" s="158"/>
      <c r="H62" s="158"/>
      <c r="I62" s="158"/>
      <c r="J62" s="117"/>
      <c r="K62" s="117"/>
    </row>
    <row r="63" s="112" customFormat="true" ht="20.1" hidden="false" customHeight="true" outlineLevel="0" collapsed="false">
      <c r="A63" s="156"/>
      <c r="B63" s="115"/>
      <c r="C63" s="156"/>
      <c r="D63" s="115"/>
      <c r="E63" s="115"/>
      <c r="F63" s="116"/>
      <c r="G63" s="158"/>
      <c r="H63" s="158"/>
      <c r="I63" s="158"/>
      <c r="J63" s="117"/>
      <c r="K63" s="117"/>
    </row>
    <row r="64" s="112" customFormat="true" ht="20.1" hidden="false" customHeight="true" outlineLevel="0" collapsed="false">
      <c r="A64" s="156"/>
      <c r="B64" s="115"/>
      <c r="C64" s="156"/>
      <c r="D64" s="115"/>
      <c r="E64" s="115"/>
      <c r="F64" s="116"/>
      <c r="G64" s="158"/>
      <c r="H64" s="158"/>
      <c r="I64" s="158"/>
      <c r="J64" s="117"/>
      <c r="K64" s="117"/>
    </row>
    <row r="65" s="112" customFormat="true" ht="20.1" hidden="false" customHeight="true" outlineLevel="0" collapsed="false">
      <c r="A65" s="156"/>
      <c r="B65" s="115"/>
      <c r="C65" s="156"/>
      <c r="D65" s="115"/>
      <c r="E65" s="115"/>
      <c r="F65" s="116"/>
      <c r="G65" s="158"/>
      <c r="H65" s="158"/>
      <c r="I65" s="158"/>
      <c r="J65" s="117"/>
      <c r="K65" s="117"/>
    </row>
    <row r="66" s="112" customFormat="true" ht="20.1" hidden="false" customHeight="true" outlineLevel="0" collapsed="false">
      <c r="A66" s="156"/>
      <c r="B66" s="115"/>
      <c r="C66" s="113"/>
      <c r="D66" s="115"/>
      <c r="E66" s="115"/>
      <c r="F66" s="116"/>
      <c r="G66" s="158"/>
      <c r="H66" s="158"/>
      <c r="I66" s="158"/>
      <c r="J66" s="117"/>
      <c r="K66" s="117"/>
    </row>
    <row r="67" s="112" customFormat="true" ht="20.1" hidden="false" customHeight="true" outlineLevel="0" collapsed="false">
      <c r="A67" s="156"/>
      <c r="B67" s="115"/>
      <c r="C67" s="156"/>
      <c r="D67" s="115"/>
      <c r="E67" s="115"/>
      <c r="F67" s="116"/>
      <c r="G67" s="159"/>
      <c r="H67" s="159"/>
      <c r="I67" s="159"/>
      <c r="J67" s="117"/>
      <c r="K67" s="117"/>
    </row>
    <row r="68" s="112" customFormat="true" ht="20.1" hidden="false" customHeight="true" outlineLevel="0" collapsed="false">
      <c r="A68" s="156"/>
      <c r="B68" s="115"/>
      <c r="C68" s="156"/>
      <c r="D68" s="115"/>
      <c r="E68" s="115"/>
      <c r="F68" s="116"/>
      <c r="G68" s="158"/>
      <c r="H68" s="158"/>
      <c r="I68" s="158"/>
      <c r="J68" s="117"/>
      <c r="K68" s="117"/>
    </row>
    <row r="69" s="112" customFormat="true" ht="20.1" hidden="false" customHeight="true" outlineLevel="0" collapsed="false">
      <c r="A69" s="156"/>
      <c r="B69" s="115"/>
      <c r="C69" s="156"/>
      <c r="D69" s="115"/>
      <c r="E69" s="115"/>
      <c r="F69" s="116"/>
      <c r="G69" s="159"/>
      <c r="H69" s="159"/>
      <c r="I69" s="159"/>
      <c r="J69" s="117"/>
      <c r="K69" s="117"/>
    </row>
    <row r="70" s="112" customFormat="true" ht="20.1" hidden="false" customHeight="true" outlineLevel="0" collapsed="false">
      <c r="A70" s="156"/>
      <c r="B70" s="115"/>
      <c r="C70" s="156"/>
      <c r="D70" s="115"/>
      <c r="E70" s="115"/>
      <c r="F70" s="116"/>
      <c r="G70" s="158"/>
      <c r="H70" s="158"/>
      <c r="I70" s="158"/>
      <c r="J70" s="117"/>
      <c r="K70" s="119"/>
    </row>
    <row r="71" s="112" customFormat="true" ht="20.1" hidden="false" customHeight="true" outlineLevel="0" collapsed="false">
      <c r="A71" s="156"/>
      <c r="B71" s="115"/>
      <c r="C71" s="113"/>
      <c r="D71" s="115"/>
      <c r="E71" s="115"/>
      <c r="F71" s="116"/>
      <c r="G71" s="158"/>
      <c r="H71" s="158"/>
      <c r="I71" s="158"/>
      <c r="J71" s="117"/>
      <c r="K71" s="117"/>
    </row>
    <row r="72" s="112" customFormat="true" ht="20.1" hidden="false" customHeight="true" outlineLevel="0" collapsed="false">
      <c r="A72" s="156"/>
      <c r="B72" s="115"/>
      <c r="D72" s="115"/>
      <c r="E72" s="115"/>
      <c r="F72" s="116"/>
      <c r="J72" s="117"/>
      <c r="K72" s="117"/>
    </row>
    <row r="73" s="112" customFormat="true" ht="20.1" hidden="false" customHeight="true" outlineLevel="0" collapsed="false">
      <c r="A73" s="156"/>
      <c r="B73" s="115"/>
      <c r="D73" s="115"/>
      <c r="E73" s="115"/>
      <c r="F73" s="116"/>
      <c r="J73" s="117"/>
      <c r="K73" s="117"/>
    </row>
    <row r="74" s="112" customFormat="true" ht="20.1" hidden="false" customHeight="true" outlineLevel="0" collapsed="false">
      <c r="A74" s="156"/>
      <c r="B74" s="115"/>
      <c r="C74" s="156"/>
      <c r="D74" s="115"/>
      <c r="E74" s="115"/>
      <c r="F74" s="116"/>
      <c r="G74" s="158"/>
      <c r="H74" s="158"/>
      <c r="I74" s="158"/>
      <c r="J74" s="117"/>
      <c r="K74" s="119"/>
    </row>
    <row r="75" s="112" customFormat="true" ht="20.1" hidden="false" customHeight="true" outlineLevel="0" collapsed="false">
      <c r="A75" s="156"/>
      <c r="B75" s="115"/>
      <c r="C75" s="156"/>
      <c r="D75" s="115"/>
      <c r="E75" s="115"/>
      <c r="F75" s="116"/>
      <c r="G75" s="158"/>
      <c r="H75" s="158"/>
      <c r="I75" s="158"/>
      <c r="J75" s="117"/>
      <c r="K75" s="119"/>
    </row>
    <row r="76" s="112" customFormat="true" ht="20.1" hidden="false" customHeight="true" outlineLevel="0" collapsed="false">
      <c r="A76" s="156"/>
      <c r="B76" s="115"/>
      <c r="C76" s="156"/>
      <c r="D76" s="115"/>
      <c r="E76" s="115"/>
      <c r="F76" s="116"/>
      <c r="G76" s="158"/>
      <c r="H76" s="158"/>
      <c r="I76" s="158"/>
      <c r="J76" s="117"/>
      <c r="K76" s="117"/>
    </row>
    <row r="77" s="112" customFormat="true" ht="20.1" hidden="false" customHeight="true" outlineLevel="0" collapsed="false">
      <c r="A77" s="156"/>
      <c r="B77" s="115"/>
      <c r="C77" s="156"/>
      <c r="D77" s="115"/>
      <c r="E77" s="115"/>
      <c r="F77" s="116"/>
      <c r="G77" s="158"/>
      <c r="H77" s="158"/>
      <c r="I77" s="158"/>
      <c r="J77" s="117"/>
      <c r="K77" s="117"/>
    </row>
    <row r="78" s="112" customFormat="true" ht="20.1" hidden="false" customHeight="true" outlineLevel="0" collapsed="false">
      <c r="A78" s="156"/>
      <c r="B78" s="115"/>
      <c r="C78" s="156"/>
      <c r="D78" s="115"/>
      <c r="E78" s="115"/>
      <c r="F78" s="116"/>
      <c r="G78" s="158"/>
      <c r="H78" s="158"/>
      <c r="I78" s="158"/>
      <c r="J78" s="117"/>
      <c r="K78" s="117"/>
    </row>
    <row r="79" s="112" customFormat="true" ht="20.1" hidden="false" customHeight="true" outlineLevel="0" collapsed="false">
      <c r="D79" s="156"/>
      <c r="E79" s="156"/>
    </row>
    <row r="80" s="112" customFormat="true" ht="20.1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s="112" customFormat="true" ht="20.1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s="112" customFormat="true" ht="20.1" hidden="false" customHeight="true" outlineLevel="0" collapsed="false"/>
    <row r="83" s="112" customFormat="true" ht="20.1" hidden="false" customHeight="true" outlineLevel="0" collapsed="false"/>
    <row r="84" s="112" customFormat="true" ht="20.1" hidden="false" customHeight="true" outlineLevel="0" collapsed="false"/>
    <row r="85" s="112" customFormat="true" ht="20.1" hidden="false" customHeight="true" outlineLevel="0" collapsed="false"/>
    <row r="86" s="112" customFormat="true" ht="20.1" hidden="false" customHeight="true" outlineLevel="0" collapsed="false"/>
    <row r="87" s="112" customFormat="true" ht="20.1" hidden="false" customHeight="true" outlineLevel="0" collapsed="false"/>
    <row r="88" s="112" customFormat="true" ht="20.1" hidden="false" customHeight="true" outlineLevel="0" collapsed="false"/>
    <row r="89" s="112" customFormat="true" ht="20.1" hidden="false" customHeight="true" outlineLevel="0" collapsed="false"/>
    <row r="90" s="112" customFormat="true" ht="20.1" hidden="false" customHeight="true" outlineLevel="0" collapsed="false"/>
    <row r="91" s="112" customFormat="true" ht="20.1" hidden="false" customHeight="true" outlineLevel="0" collapsed="false"/>
    <row r="92" s="112" customFormat="true" ht="20.1" hidden="false" customHeight="true" outlineLevel="0" collapsed="false"/>
    <row r="93" s="112" customFormat="true" ht="20.1" hidden="false" customHeight="true" outlineLevel="0" collapsed="false"/>
    <row r="94" s="112" customFormat="true" ht="20.1" hidden="false" customHeight="true" outlineLevel="0" collapsed="false"/>
    <row r="95" s="112" customFormat="true" ht="20.1" hidden="false" customHeight="true" outlineLevel="0" collapsed="false"/>
    <row r="96" s="112" customFormat="true" ht="20.1" hidden="false" customHeight="true" outlineLevel="0" collapsed="false"/>
    <row r="97" s="112" customFormat="true" ht="20.1" hidden="false" customHeight="true" outlineLevel="0" collapsed="false"/>
    <row r="98" s="112" customFormat="true" ht="20.1" hidden="false" customHeight="true" outlineLevel="0" collapsed="false"/>
    <row r="99" s="112" customFormat="true" ht="20.1" hidden="false" customHeight="true" outlineLevel="0" collapsed="false"/>
    <row r="100" s="112" customFormat="true" ht="20.1" hidden="false" customHeight="true" outlineLevel="0" collapsed="false"/>
    <row r="101" s="112" customFormat="true" ht="20.1" hidden="false" customHeight="true" outlineLevel="0" collapsed="false"/>
    <row r="102" s="112" customFormat="true" ht="20.1" hidden="false" customHeight="true" outlineLevel="0" collapsed="false"/>
    <row r="103" s="112" customFormat="true" ht="20.1" hidden="false" customHeight="true" outlineLevel="0" collapsed="false"/>
    <row r="104" s="112" customFormat="true" ht="20.1" hidden="false" customHeight="true" outlineLevel="0" collapsed="false"/>
    <row r="105" s="112" customFormat="true" ht="20.1" hidden="false" customHeight="true" outlineLevel="0" collapsed="false"/>
    <row r="106" s="112" customFormat="true" ht="20.1" hidden="false" customHeight="true" outlineLevel="0" collapsed="false"/>
    <row r="107" s="112" customFormat="true" ht="20.1" hidden="false" customHeight="true" outlineLevel="0" collapsed="false"/>
    <row r="108" s="112" customFormat="true" ht="20.1" hidden="false" customHeight="true" outlineLevel="0" collapsed="false"/>
    <row r="109" s="112" customFormat="true" ht="20.1" hidden="false" customHeight="true" outlineLevel="0" collapsed="false"/>
    <row r="110" s="112" customFormat="true" ht="20.1" hidden="false" customHeight="true" outlineLevel="0" collapsed="false"/>
    <row r="111" s="112" customFormat="tru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309722222222222" right="0.25972222222222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: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238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85" t="s">
        <v>1239</v>
      </c>
      <c r="C6" s="86" t="s">
        <v>294</v>
      </c>
      <c r="D6" s="147" t="s">
        <v>1240</v>
      </c>
      <c r="E6" s="88" t="s">
        <v>1241</v>
      </c>
      <c r="F6" s="147" t="n">
        <v>1</v>
      </c>
      <c r="G6" s="147"/>
      <c r="H6" s="53"/>
      <c r="I6" s="53"/>
      <c r="J6" s="143" t="n">
        <v>6200</v>
      </c>
      <c r="K6" s="55" t="n">
        <f aca="false">J6*F6</f>
        <v>6200</v>
      </c>
    </row>
    <row r="7" customFormat="false" ht="20.1" hidden="false" customHeight="true" outlineLevel="0" collapsed="false">
      <c r="A7" s="13" t="n">
        <v>2</v>
      </c>
      <c r="B7" s="85" t="s">
        <v>1239</v>
      </c>
      <c r="C7" s="86" t="s">
        <v>294</v>
      </c>
      <c r="D7" s="147" t="s">
        <v>1242</v>
      </c>
      <c r="E7" s="88" t="s">
        <v>1243</v>
      </c>
      <c r="F7" s="147" t="n">
        <v>2</v>
      </c>
      <c r="G7" s="147"/>
      <c r="H7" s="53"/>
      <c r="I7" s="53"/>
      <c r="J7" s="143" t="n">
        <v>7580</v>
      </c>
      <c r="K7" s="55" t="n">
        <f aca="false">J7*F7</f>
        <v>15160</v>
      </c>
    </row>
    <row r="8" customFormat="false" ht="20.1" hidden="false" customHeight="true" outlineLevel="0" collapsed="false">
      <c r="A8" s="13" t="n">
        <v>3</v>
      </c>
      <c r="B8" s="85" t="s">
        <v>1239</v>
      </c>
      <c r="C8" s="86" t="s">
        <v>294</v>
      </c>
      <c r="D8" s="147" t="s">
        <v>1244</v>
      </c>
      <c r="E8" s="88" t="s">
        <v>1245</v>
      </c>
      <c r="F8" s="147" t="n">
        <v>2</v>
      </c>
      <c r="G8" s="147"/>
      <c r="H8" s="53"/>
      <c r="I8" s="53"/>
      <c r="J8" s="143" t="n">
        <v>6000</v>
      </c>
      <c r="K8" s="55" t="n">
        <f aca="false">J8*F8</f>
        <v>12000</v>
      </c>
    </row>
    <row r="9" customFormat="false" ht="20.1" hidden="false" customHeight="true" outlineLevel="0" collapsed="false">
      <c r="A9" s="13" t="n">
        <v>4</v>
      </c>
      <c r="B9" s="85" t="s">
        <v>1239</v>
      </c>
      <c r="C9" s="86" t="s">
        <v>294</v>
      </c>
      <c r="D9" s="147" t="s">
        <v>1246</v>
      </c>
      <c r="E9" s="88" t="s">
        <v>1247</v>
      </c>
      <c r="F9" s="147" t="n">
        <v>8</v>
      </c>
      <c r="G9" s="147"/>
      <c r="H9" s="53"/>
      <c r="I9" s="53"/>
      <c r="J9" s="143" t="n">
        <v>8500</v>
      </c>
      <c r="K9" s="55" t="n">
        <f aca="false">J9*F9</f>
        <v>68000</v>
      </c>
    </row>
    <row r="10" customFormat="false" ht="20.1" hidden="false" customHeight="true" outlineLevel="0" collapsed="false">
      <c r="A10" s="13" t="n">
        <v>5</v>
      </c>
      <c r="B10" s="85" t="s">
        <v>1239</v>
      </c>
      <c r="C10" s="86" t="s">
        <v>294</v>
      </c>
      <c r="D10" s="87" t="s">
        <v>1248</v>
      </c>
      <c r="E10" s="88" t="s">
        <v>1249</v>
      </c>
      <c r="F10" s="147" t="n">
        <v>1</v>
      </c>
      <c r="G10" s="147"/>
      <c r="H10" s="53"/>
      <c r="I10" s="53"/>
      <c r="J10" s="143" t="n">
        <v>139900</v>
      </c>
      <c r="K10" s="55" t="n">
        <f aca="false">J10*F10</f>
        <v>139900</v>
      </c>
    </row>
    <row r="11" customFormat="false" ht="20.1" hidden="false" customHeight="true" outlineLevel="0" collapsed="false">
      <c r="A11" s="13" t="n">
        <v>6</v>
      </c>
      <c r="B11" s="49" t="s">
        <v>773</v>
      </c>
      <c r="C11" s="50" t="s">
        <v>47</v>
      </c>
      <c r="D11" s="51" t="s">
        <v>1250</v>
      </c>
      <c r="E11" s="52" t="s">
        <v>775</v>
      </c>
      <c r="F11" s="101" t="n">
        <v>1</v>
      </c>
      <c r="G11" s="101"/>
      <c r="H11" s="13"/>
      <c r="I11" s="13"/>
      <c r="J11" s="54" t="n">
        <v>2600</v>
      </c>
      <c r="K11" s="55" t="n">
        <f aca="false">J11*F11</f>
        <v>2600</v>
      </c>
    </row>
    <row r="12" customFormat="false" ht="20.1" hidden="false" customHeight="true" outlineLevel="0" collapsed="false">
      <c r="A12" s="13" t="n">
        <v>7</v>
      </c>
      <c r="B12" s="49" t="s">
        <v>773</v>
      </c>
      <c r="C12" s="50" t="s">
        <v>47</v>
      </c>
      <c r="D12" s="101" t="s">
        <v>1251</v>
      </c>
      <c r="E12" s="52" t="s">
        <v>775</v>
      </c>
      <c r="F12" s="101" t="n">
        <v>2</v>
      </c>
      <c r="G12" s="101"/>
      <c r="H12" s="13"/>
      <c r="I12" s="13"/>
      <c r="J12" s="54" t="n">
        <v>2600</v>
      </c>
      <c r="K12" s="55" t="n">
        <f aca="false">J12*F12</f>
        <v>5200</v>
      </c>
    </row>
    <row r="13" customFormat="false" ht="20.1" hidden="false" customHeight="true" outlineLevel="0" collapsed="false">
      <c r="A13" s="13" t="n">
        <v>8</v>
      </c>
      <c r="B13" s="49" t="s">
        <v>60</v>
      </c>
      <c r="C13" s="50" t="s">
        <v>47</v>
      </c>
      <c r="D13" s="51" t="s">
        <v>1252</v>
      </c>
      <c r="E13" s="52" t="s">
        <v>62</v>
      </c>
      <c r="F13" s="101" t="n">
        <v>2</v>
      </c>
      <c r="G13" s="101"/>
      <c r="H13" s="53"/>
      <c r="I13" s="53"/>
      <c r="J13" s="54" t="n">
        <v>3500</v>
      </c>
      <c r="K13" s="55" t="n">
        <f aca="false">J13*F13</f>
        <v>7000</v>
      </c>
    </row>
    <row r="14" customFormat="false" ht="20.1" hidden="false" customHeight="true" outlineLevel="0" collapsed="false">
      <c r="A14" s="13" t="n">
        <v>9</v>
      </c>
      <c r="B14" s="49" t="s">
        <v>1253</v>
      </c>
      <c r="C14" s="50" t="s">
        <v>33</v>
      </c>
      <c r="D14" s="51" t="s">
        <v>1254</v>
      </c>
      <c r="E14" s="52" t="s">
        <v>314</v>
      </c>
      <c r="F14" s="101" t="n">
        <v>1</v>
      </c>
      <c r="G14" s="101"/>
      <c r="H14" s="53"/>
      <c r="I14" s="53"/>
      <c r="J14" s="54" t="n">
        <v>26000</v>
      </c>
      <c r="K14" s="55" t="n">
        <f aca="false">J14*F14</f>
        <v>26000</v>
      </c>
    </row>
    <row r="15" customFormat="false" ht="20.1" hidden="false" customHeight="true" outlineLevel="0" collapsed="false">
      <c r="A15" s="13" t="n">
        <v>10</v>
      </c>
      <c r="B15" s="49" t="s">
        <v>1255</v>
      </c>
      <c r="C15" s="50" t="s">
        <v>25</v>
      </c>
      <c r="D15" s="51" t="s">
        <v>1256</v>
      </c>
      <c r="E15" s="52" t="s">
        <v>317</v>
      </c>
      <c r="F15" s="101" t="n">
        <v>1</v>
      </c>
      <c r="G15" s="101"/>
      <c r="H15" s="53"/>
      <c r="I15" s="53"/>
      <c r="J15" s="54" t="n">
        <v>3490</v>
      </c>
      <c r="K15" s="55" t="n">
        <f aca="false">J15*F15</f>
        <v>3490</v>
      </c>
    </row>
    <row r="16" customFormat="false" ht="20.1" hidden="false" customHeight="true" outlineLevel="0" collapsed="false">
      <c r="A16" s="13"/>
      <c r="B16" s="49"/>
      <c r="C16" s="101"/>
      <c r="D16" s="51"/>
      <c r="E16" s="81"/>
      <c r="F16" s="101"/>
      <c r="G16" s="101"/>
      <c r="H16" s="53"/>
      <c r="I16" s="53"/>
      <c r="J16" s="54"/>
      <c r="K16" s="55"/>
    </row>
    <row r="17" customFormat="false" ht="20.1" hidden="false" customHeight="true" outlineLevel="0" collapsed="false">
      <c r="A17" s="13"/>
      <c r="B17" s="49"/>
      <c r="C17" s="101"/>
      <c r="D17" s="51"/>
      <c r="E17" s="81"/>
      <c r="F17" s="101"/>
      <c r="G17" s="101"/>
      <c r="H17" s="53"/>
      <c r="I17" s="53"/>
      <c r="J17" s="54"/>
      <c r="K17" s="55"/>
    </row>
    <row r="18" customFormat="false" ht="20.1" hidden="false" customHeight="true" outlineLevel="0" collapsed="false">
      <c r="A18" s="13"/>
      <c r="B18" s="49"/>
      <c r="C18" s="101"/>
      <c r="D18" s="51"/>
      <c r="E18" s="81"/>
      <c r="F18" s="101"/>
      <c r="G18" s="101"/>
      <c r="H18" s="53"/>
      <c r="I18" s="53"/>
      <c r="J18" s="54"/>
      <c r="K18" s="55"/>
    </row>
    <row r="19" customFormat="false" ht="20.1" hidden="false" customHeight="true" outlineLevel="0" collapsed="false">
      <c r="A19" s="13"/>
      <c r="B19" s="49"/>
      <c r="C19" s="101"/>
      <c r="D19" s="51"/>
      <c r="E19" s="81"/>
      <c r="F19" s="101"/>
      <c r="G19" s="101"/>
      <c r="H19" s="53"/>
      <c r="I19" s="53"/>
      <c r="J19" s="54"/>
      <c r="K19" s="55"/>
    </row>
    <row r="20" customFormat="false" ht="20.1" hidden="false" customHeight="true" outlineLevel="0" collapsed="false">
      <c r="A20" s="13"/>
      <c r="B20" s="49"/>
      <c r="C20" s="101"/>
      <c r="D20" s="51"/>
      <c r="E20" s="81"/>
      <c r="F20" s="101"/>
      <c r="G20" s="101"/>
      <c r="H20" s="53"/>
      <c r="I20" s="53"/>
      <c r="J20" s="54"/>
      <c r="K20" s="55"/>
    </row>
    <row r="21" customFormat="false" ht="20.1" hidden="false" customHeight="true" outlineLevel="0" collapsed="false">
      <c r="A21" s="13"/>
      <c r="B21" s="49"/>
      <c r="C21" s="101"/>
      <c r="D21" s="51"/>
      <c r="E21" s="81"/>
      <c r="F21" s="101"/>
      <c r="G21" s="101"/>
      <c r="H21" s="53"/>
      <c r="I21" s="53"/>
      <c r="J21" s="54"/>
      <c r="K21" s="55"/>
    </row>
    <row r="22" customFormat="false" ht="20.1" hidden="false" customHeight="true" outlineLevel="0" collapsed="false">
      <c r="A22" s="13"/>
      <c r="B22" s="49"/>
      <c r="C22" s="101"/>
      <c r="D22" s="51"/>
      <c r="E22" s="81"/>
      <c r="F22" s="101"/>
      <c r="G22" s="101"/>
      <c r="H22" s="53"/>
      <c r="I22" s="53"/>
      <c r="J22" s="54"/>
      <c r="K22" s="55"/>
    </row>
    <row r="23" customFormat="false" ht="19.5" hidden="false" customHeight="true" outlineLevel="0" collapsed="false">
      <c r="A23" s="61" t="s">
        <v>7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1" hidden="false" customHeight="false" outlineLevel="0" collapsed="false">
      <c r="A27" s="61" t="s">
        <v>7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240277777777778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J121" activeCellId="0" sqref="J121:K1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9.71"/>
    <col collapsed="false" customWidth="true" hidden="false" outlineLevel="0" max="4" min="4" style="1" width="25.56"/>
    <col collapsed="false" customWidth="true" hidden="false" outlineLevel="0" max="5" min="5" style="1" width="40.71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 t="s">
        <v>23</v>
      </c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24</v>
      </c>
      <c r="C6" s="50" t="s">
        <v>25</v>
      </c>
      <c r="D6" s="51" t="s">
        <v>26</v>
      </c>
      <c r="E6" s="52" t="s">
        <v>27</v>
      </c>
      <c r="F6" s="50" t="n">
        <v>1</v>
      </c>
      <c r="G6" s="50"/>
      <c r="H6" s="53"/>
      <c r="I6" s="53"/>
      <c r="J6" s="54" t="n">
        <v>2600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28</v>
      </c>
      <c r="C7" s="56" t="s">
        <v>29</v>
      </c>
      <c r="D7" s="51" t="s">
        <v>30</v>
      </c>
      <c r="E7" s="52" t="s">
        <v>31</v>
      </c>
      <c r="F7" s="50" t="n">
        <v>80</v>
      </c>
      <c r="G7" s="50"/>
      <c r="H7" s="53"/>
      <c r="I7" s="53"/>
      <c r="J7" s="57" t="n">
        <v>580</v>
      </c>
      <c r="K7" s="55" t="n">
        <f aca="false">J7*F7</f>
        <v>46400</v>
      </c>
    </row>
    <row r="8" customFormat="false" ht="20.1" hidden="false" customHeight="true" outlineLevel="0" collapsed="false">
      <c r="A8" s="13" t="n">
        <v>3</v>
      </c>
      <c r="B8" s="49" t="s">
        <v>32</v>
      </c>
      <c r="C8" s="50" t="s">
        <v>33</v>
      </c>
      <c r="D8" s="51" t="s">
        <v>34</v>
      </c>
      <c r="E8" s="52" t="s">
        <v>35</v>
      </c>
      <c r="F8" s="50" t="n">
        <v>1</v>
      </c>
      <c r="G8" s="50"/>
      <c r="H8" s="58"/>
      <c r="I8" s="58"/>
      <c r="J8" s="54" t="n">
        <v>2900</v>
      </c>
      <c r="K8" s="55" t="n">
        <f aca="false">J8*F8</f>
        <v>2900</v>
      </c>
    </row>
    <row r="9" customFormat="false" ht="20.1" hidden="false" customHeight="true" outlineLevel="0" collapsed="false">
      <c r="A9" s="13" t="n">
        <v>4</v>
      </c>
      <c r="B9" s="49" t="s">
        <v>32</v>
      </c>
      <c r="C9" s="50" t="s">
        <v>33</v>
      </c>
      <c r="D9" s="51" t="s">
        <v>36</v>
      </c>
      <c r="E9" s="52" t="s">
        <v>37</v>
      </c>
      <c r="F9" s="50" t="n">
        <v>2</v>
      </c>
      <c r="G9" s="50"/>
      <c r="H9" s="53"/>
      <c r="I9" s="53"/>
      <c r="J9" s="54" t="n">
        <v>3000</v>
      </c>
      <c r="K9" s="55" t="n">
        <f aca="false">J9*F9</f>
        <v>6000</v>
      </c>
    </row>
    <row r="10" customFormat="false" ht="20.1" hidden="false" customHeight="true" outlineLevel="0" collapsed="false">
      <c r="A10" s="13" t="n">
        <v>5</v>
      </c>
      <c r="B10" s="49" t="s">
        <v>32</v>
      </c>
      <c r="C10" s="50" t="s">
        <v>33</v>
      </c>
      <c r="D10" s="51" t="s">
        <v>38</v>
      </c>
      <c r="E10" s="52" t="s">
        <v>39</v>
      </c>
      <c r="F10" s="50" t="n">
        <v>4</v>
      </c>
      <c r="G10" s="50"/>
      <c r="H10" s="58"/>
      <c r="I10" s="58"/>
      <c r="J10" s="59" t="n">
        <v>4000</v>
      </c>
      <c r="K10" s="55" t="n">
        <f aca="false">J10*F10</f>
        <v>16000</v>
      </c>
    </row>
    <row r="11" customFormat="false" ht="20.1" hidden="false" customHeight="true" outlineLevel="0" collapsed="false">
      <c r="A11" s="13" t="n">
        <v>6</v>
      </c>
      <c r="B11" s="49" t="s">
        <v>40</v>
      </c>
      <c r="C11" s="50" t="s">
        <v>33</v>
      </c>
      <c r="D11" s="51" t="s">
        <v>41</v>
      </c>
      <c r="E11" s="52" t="s">
        <v>42</v>
      </c>
      <c r="F11" s="50" t="n">
        <v>17</v>
      </c>
      <c r="G11" s="50"/>
      <c r="H11" s="53"/>
      <c r="I11" s="53"/>
      <c r="J11" s="59" t="n">
        <v>800</v>
      </c>
      <c r="K11" s="55" t="n">
        <f aca="false">J11*F11</f>
        <v>13600</v>
      </c>
    </row>
    <row r="12" customFormat="false" ht="20.1" hidden="false" customHeight="true" outlineLevel="0" collapsed="false">
      <c r="A12" s="13" t="n">
        <v>7</v>
      </c>
      <c r="B12" s="49" t="s">
        <v>40</v>
      </c>
      <c r="C12" s="50" t="s">
        <v>33</v>
      </c>
      <c r="D12" s="51" t="s">
        <v>43</v>
      </c>
      <c r="E12" s="52" t="s">
        <v>35</v>
      </c>
      <c r="F12" s="50" t="n">
        <v>1</v>
      </c>
      <c r="G12" s="50"/>
      <c r="H12" s="53"/>
      <c r="I12" s="53"/>
      <c r="J12" s="59" t="n">
        <v>2900</v>
      </c>
      <c r="K12" s="55" t="n">
        <f aca="false">J12*F12</f>
        <v>2900</v>
      </c>
    </row>
    <row r="13" customFormat="false" ht="20.1" hidden="false" customHeight="true" outlineLevel="0" collapsed="false">
      <c r="A13" s="13" t="n">
        <v>8</v>
      </c>
      <c r="B13" s="49" t="s">
        <v>40</v>
      </c>
      <c r="C13" s="50" t="s">
        <v>33</v>
      </c>
      <c r="D13" s="51" t="s">
        <v>44</v>
      </c>
      <c r="E13" s="52" t="s">
        <v>45</v>
      </c>
      <c r="F13" s="50" t="n">
        <v>250</v>
      </c>
      <c r="G13" s="50"/>
      <c r="H13" s="53"/>
      <c r="I13" s="53"/>
      <c r="J13" s="59" t="n">
        <v>100</v>
      </c>
      <c r="K13" s="55" t="n">
        <f aca="false">J13*F13</f>
        <v>25000</v>
      </c>
    </row>
    <row r="14" customFormat="false" ht="20.1" hidden="false" customHeight="true" outlineLevel="0" collapsed="false">
      <c r="A14" s="13" t="n">
        <v>9</v>
      </c>
      <c r="B14" s="49" t="s">
        <v>46</v>
      </c>
      <c r="C14" s="50" t="s">
        <v>47</v>
      </c>
      <c r="D14" s="51" t="s">
        <v>48</v>
      </c>
      <c r="E14" s="52" t="s">
        <v>31</v>
      </c>
      <c r="F14" s="50" t="n">
        <v>120</v>
      </c>
      <c r="G14" s="50"/>
      <c r="H14" s="53"/>
      <c r="I14" s="53"/>
      <c r="J14" s="59" t="n">
        <v>580</v>
      </c>
      <c r="K14" s="55" t="n">
        <f aca="false">J14*F14</f>
        <v>69600</v>
      </c>
    </row>
    <row r="15" customFormat="false" ht="20.1" hidden="false" customHeight="true" outlineLevel="0" collapsed="false">
      <c r="A15" s="13" t="n">
        <v>10</v>
      </c>
      <c r="B15" s="49" t="s">
        <v>49</v>
      </c>
      <c r="C15" s="50" t="s">
        <v>25</v>
      </c>
      <c r="D15" s="51" t="s">
        <v>50</v>
      </c>
      <c r="E15" s="52" t="s">
        <v>51</v>
      </c>
      <c r="F15" s="50" t="n">
        <v>2</v>
      </c>
      <c r="G15" s="50"/>
      <c r="H15" s="53"/>
      <c r="I15" s="53"/>
      <c r="J15" s="60" t="n">
        <v>16355.14</v>
      </c>
      <c r="K15" s="55" t="n">
        <f aca="false">J15*F15</f>
        <v>32710.28</v>
      </c>
    </row>
    <row r="16" customFormat="false" ht="20.1" hidden="false" customHeight="true" outlineLevel="0" collapsed="false">
      <c r="A16" s="13" t="n">
        <v>11</v>
      </c>
      <c r="B16" s="49" t="s">
        <v>52</v>
      </c>
      <c r="C16" s="50" t="s">
        <v>25</v>
      </c>
      <c r="D16" s="51" t="s">
        <v>53</v>
      </c>
      <c r="E16" s="52" t="s">
        <v>45</v>
      </c>
      <c r="F16" s="50" t="n">
        <v>100</v>
      </c>
      <c r="G16" s="50"/>
      <c r="H16" s="53"/>
      <c r="I16" s="53"/>
      <c r="J16" s="59" t="n">
        <v>93</v>
      </c>
      <c r="K16" s="55" t="n">
        <f aca="false">J16*F16</f>
        <v>9300</v>
      </c>
    </row>
    <row r="17" customFormat="false" ht="20.1" hidden="false" customHeight="true" outlineLevel="0" collapsed="false">
      <c r="A17" s="13" t="n">
        <v>12</v>
      </c>
      <c r="B17" s="49" t="s">
        <v>54</v>
      </c>
      <c r="C17" s="50" t="s">
        <v>25</v>
      </c>
      <c r="D17" s="51" t="s">
        <v>55</v>
      </c>
      <c r="E17" s="52" t="s">
        <v>56</v>
      </c>
      <c r="F17" s="50" t="n">
        <v>10</v>
      </c>
      <c r="G17" s="50"/>
      <c r="H17" s="53"/>
      <c r="I17" s="53"/>
      <c r="J17" s="59" t="n">
        <v>2915</v>
      </c>
      <c r="K17" s="55" t="n">
        <f aca="false">J17*F17</f>
        <v>29150</v>
      </c>
    </row>
    <row r="18" customFormat="false" ht="20.1" hidden="false" customHeight="true" outlineLevel="0" collapsed="false">
      <c r="A18" s="13" t="n">
        <v>13</v>
      </c>
      <c r="B18" s="49" t="s">
        <v>57</v>
      </c>
      <c r="C18" s="50" t="s">
        <v>25</v>
      </c>
      <c r="D18" s="51" t="s">
        <v>58</v>
      </c>
      <c r="E18" s="52" t="s">
        <v>59</v>
      </c>
      <c r="F18" s="50" t="n">
        <v>2</v>
      </c>
      <c r="G18" s="50"/>
      <c r="H18" s="53"/>
      <c r="I18" s="53"/>
      <c r="J18" s="54" t="n">
        <v>1650</v>
      </c>
      <c r="K18" s="55" t="n">
        <f aca="false">J18*F18</f>
        <v>3300</v>
      </c>
    </row>
    <row r="19" customFormat="false" ht="20.1" hidden="false" customHeight="true" outlineLevel="0" collapsed="false">
      <c r="A19" s="13" t="n">
        <v>14</v>
      </c>
      <c r="B19" s="49" t="s">
        <v>60</v>
      </c>
      <c r="C19" s="50" t="s">
        <v>47</v>
      </c>
      <c r="D19" s="51" t="s">
        <v>61</v>
      </c>
      <c r="E19" s="52" t="s">
        <v>62</v>
      </c>
      <c r="F19" s="50" t="n">
        <v>4</v>
      </c>
      <c r="G19" s="50"/>
      <c r="H19" s="53"/>
      <c r="I19" s="53"/>
      <c r="J19" s="54" t="n">
        <v>3500</v>
      </c>
      <c r="K19" s="55" t="n">
        <f aca="false">J19*F19</f>
        <v>14000</v>
      </c>
    </row>
    <row r="20" customFormat="false" ht="20.1" hidden="false" customHeight="true" outlineLevel="0" collapsed="false">
      <c r="A20" s="13" t="n">
        <v>15</v>
      </c>
      <c r="B20" s="49" t="s">
        <v>63</v>
      </c>
      <c r="C20" s="50" t="s">
        <v>25</v>
      </c>
      <c r="D20" s="51" t="s">
        <v>64</v>
      </c>
      <c r="E20" s="52" t="s">
        <v>65</v>
      </c>
      <c r="F20" s="50" t="n">
        <v>4</v>
      </c>
      <c r="G20" s="50"/>
      <c r="H20" s="53"/>
      <c r="I20" s="53"/>
      <c r="J20" s="54" t="n">
        <v>2300</v>
      </c>
      <c r="K20" s="55" t="n">
        <f aca="false">J20*F20</f>
        <v>9200</v>
      </c>
    </row>
    <row r="21" customFormat="false" ht="20.1" hidden="false" customHeight="true" outlineLevel="0" collapsed="false">
      <c r="A21" s="13" t="n">
        <v>16</v>
      </c>
      <c r="B21" s="49" t="s">
        <v>66</v>
      </c>
      <c r="C21" s="50" t="s">
        <v>25</v>
      </c>
      <c r="D21" s="51" t="s">
        <v>67</v>
      </c>
      <c r="E21" s="52" t="s">
        <v>68</v>
      </c>
      <c r="F21" s="50" t="n">
        <v>20</v>
      </c>
      <c r="G21" s="50"/>
      <c r="H21" s="53"/>
      <c r="I21" s="53"/>
      <c r="J21" s="57" t="s">
        <v>69</v>
      </c>
      <c r="K21" s="55" t="n">
        <f aca="false">J21*F21</f>
        <v>15000</v>
      </c>
    </row>
    <row r="22" customFormat="false" ht="20.1" hidden="false" customHeight="true" outlineLevel="0" collapsed="false">
      <c r="A22" s="13" t="n">
        <v>17</v>
      </c>
      <c r="B22" s="49" t="s">
        <v>70</v>
      </c>
      <c r="C22" s="50" t="s">
        <v>25</v>
      </c>
      <c r="D22" s="51" t="s">
        <v>71</v>
      </c>
      <c r="E22" s="52" t="s">
        <v>72</v>
      </c>
      <c r="F22" s="50" t="n">
        <v>1</v>
      </c>
      <c r="G22" s="50"/>
      <c r="H22" s="53"/>
      <c r="I22" s="53"/>
      <c r="J22" s="54" t="n">
        <v>1050</v>
      </c>
      <c r="K22" s="55" t="n">
        <f aca="false">J22*F22</f>
        <v>1050</v>
      </c>
    </row>
    <row r="23" customFormat="false" ht="20.1" hidden="false" customHeight="true" outlineLevel="0" collapsed="false">
      <c r="A23" s="13" t="n">
        <v>18</v>
      </c>
      <c r="B23" s="49" t="s">
        <v>73</v>
      </c>
      <c r="C23" s="50" t="s">
        <v>47</v>
      </c>
      <c r="D23" s="51" t="s">
        <v>74</v>
      </c>
      <c r="E23" s="52" t="s">
        <v>75</v>
      </c>
      <c r="F23" s="50" t="n">
        <v>11</v>
      </c>
      <c r="G23" s="50"/>
      <c r="H23" s="53"/>
      <c r="I23" s="53"/>
      <c r="J23" s="54" t="n">
        <v>3500</v>
      </c>
      <c r="K23" s="55" t="n">
        <f aca="false">J23*F23</f>
        <v>38500</v>
      </c>
    </row>
    <row r="24" customFormat="false" ht="27.75" hidden="false" customHeight="true" outlineLevel="0" collapsed="false">
      <c r="A24" s="61" t="s">
        <v>7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1" hidden="false" customHeight="false" outlineLevel="0" collapsed="false">
      <c r="A29" s="2" t="s">
        <v>21</v>
      </c>
      <c r="B29" s="2"/>
      <c r="C29" s="2"/>
      <c r="D29" s="2"/>
      <c r="E29" s="2"/>
      <c r="F29" s="2"/>
      <c r="G29" s="2"/>
      <c r="H29" s="2"/>
      <c r="I29" s="2"/>
      <c r="J29" s="3" t="s">
        <v>1</v>
      </c>
      <c r="K29" s="3"/>
    </row>
    <row r="30" customFormat="false" ht="21" hidden="false" customHeight="false" outlineLevel="0" collapsed="false">
      <c r="A30" s="4" t="s">
        <v>80</v>
      </c>
      <c r="B30" s="4"/>
      <c r="C30" s="4"/>
      <c r="D30" s="4"/>
      <c r="E30" s="4"/>
      <c r="F30" s="4"/>
      <c r="G30" s="4"/>
      <c r="H30" s="4"/>
      <c r="I30" s="4"/>
      <c r="J30" s="4" t="s">
        <v>81</v>
      </c>
      <c r="K30" s="4"/>
    </row>
    <row r="31" customFormat="false" ht="20.1" hidden="false" customHeight="true" outlineLevel="0" collapsed="false">
      <c r="A31" s="7" t="s">
        <v>3</v>
      </c>
      <c r="B31" s="7" t="s">
        <v>4</v>
      </c>
      <c r="C31" s="7" t="s">
        <v>5</v>
      </c>
      <c r="D31" s="7" t="s">
        <v>6</v>
      </c>
      <c r="E31" s="8" t="s">
        <v>7</v>
      </c>
      <c r="F31" s="9" t="s">
        <v>8</v>
      </c>
      <c r="G31" s="9"/>
      <c r="H31" s="9"/>
      <c r="I31" s="9"/>
      <c r="J31" s="8" t="s">
        <v>9</v>
      </c>
      <c r="K31" s="9" t="s">
        <v>10</v>
      </c>
    </row>
    <row r="32" customFormat="false" ht="20.1" hidden="false" customHeight="true" outlineLevel="0" collapsed="false">
      <c r="A32" s="10" t="s">
        <v>11</v>
      </c>
      <c r="B32" s="10" t="s">
        <v>12</v>
      </c>
      <c r="C32" s="10" t="s">
        <v>13</v>
      </c>
      <c r="D32" s="10" t="s">
        <v>14</v>
      </c>
      <c r="E32" s="8"/>
      <c r="F32" s="9"/>
      <c r="G32" s="9"/>
      <c r="H32" s="9"/>
      <c r="I32" s="9"/>
      <c r="J32" s="8"/>
      <c r="K32" s="8"/>
    </row>
    <row r="33" customFormat="false" ht="20.1" hidden="false" customHeight="true" outlineLevel="0" collapsed="false">
      <c r="A33" s="11"/>
      <c r="B33" s="10"/>
      <c r="C33" s="11"/>
      <c r="D33" s="10"/>
      <c r="E33" s="8"/>
      <c r="F33" s="7" t="s">
        <v>15</v>
      </c>
      <c r="G33" s="12" t="s">
        <v>16</v>
      </c>
      <c r="H33" s="13" t="s">
        <v>17</v>
      </c>
      <c r="I33" s="13" t="s">
        <v>18</v>
      </c>
      <c r="J33" s="8"/>
      <c r="K33" s="9"/>
    </row>
    <row r="34" customFormat="false" ht="20.1" hidden="false" customHeight="true" outlineLevel="0" collapsed="false">
      <c r="A34" s="13" t="n">
        <v>19</v>
      </c>
      <c r="B34" s="49" t="s">
        <v>66</v>
      </c>
      <c r="C34" s="50" t="s">
        <v>25</v>
      </c>
      <c r="D34" s="51" t="s">
        <v>67</v>
      </c>
      <c r="E34" s="52" t="s">
        <v>82</v>
      </c>
      <c r="F34" s="50" t="n">
        <v>24</v>
      </c>
      <c r="G34" s="50"/>
      <c r="H34" s="53"/>
      <c r="I34" s="53"/>
      <c r="J34" s="57" t="n">
        <v>750</v>
      </c>
      <c r="K34" s="55" t="n">
        <f aca="false">J34*F34</f>
        <v>18000</v>
      </c>
    </row>
    <row r="35" customFormat="false" ht="20.1" hidden="false" customHeight="true" outlineLevel="0" collapsed="false">
      <c r="A35" s="13" t="n">
        <v>20</v>
      </c>
      <c r="B35" s="49" t="s">
        <v>83</v>
      </c>
      <c r="C35" s="50" t="s">
        <v>25</v>
      </c>
      <c r="D35" s="51" t="s">
        <v>84</v>
      </c>
      <c r="E35" s="52" t="s">
        <v>85</v>
      </c>
      <c r="F35" s="50" t="n">
        <v>1</v>
      </c>
      <c r="G35" s="50"/>
      <c r="H35" s="53"/>
      <c r="I35" s="53"/>
      <c r="J35" s="57" t="s">
        <v>86</v>
      </c>
      <c r="K35" s="55" t="n">
        <f aca="false">J35*F35</f>
        <v>35000</v>
      </c>
    </row>
    <row r="36" customFormat="false" ht="20.25" hidden="false" customHeight="true" outlineLevel="0" collapsed="false">
      <c r="A36" s="13" t="n">
        <v>21</v>
      </c>
      <c r="B36" s="49" t="s">
        <v>87</v>
      </c>
      <c r="C36" s="50" t="s">
        <v>25</v>
      </c>
      <c r="D36" s="51" t="s">
        <v>88</v>
      </c>
      <c r="E36" s="52" t="s">
        <v>89</v>
      </c>
      <c r="F36" s="50" t="n">
        <v>48</v>
      </c>
      <c r="G36" s="50"/>
      <c r="H36" s="53"/>
      <c r="I36" s="53"/>
      <c r="J36" s="57" t="s">
        <v>90</v>
      </c>
      <c r="K36" s="55" t="n">
        <f aca="false">J36*F36</f>
        <v>72000</v>
      </c>
    </row>
    <row r="37" customFormat="false" ht="20.25" hidden="false" customHeight="true" outlineLevel="0" collapsed="false">
      <c r="A37" s="13" t="n">
        <v>22</v>
      </c>
      <c r="B37" s="49" t="s">
        <v>91</v>
      </c>
      <c r="C37" s="50" t="s">
        <v>33</v>
      </c>
      <c r="D37" s="51" t="s">
        <v>92</v>
      </c>
      <c r="E37" s="52" t="s">
        <v>93</v>
      </c>
      <c r="F37" s="50" t="n">
        <v>1</v>
      </c>
      <c r="G37" s="50"/>
      <c r="H37" s="53"/>
      <c r="I37" s="53"/>
      <c r="J37" s="57" t="s">
        <v>94</v>
      </c>
      <c r="K37" s="55" t="n">
        <f aca="false">J37*F37</f>
        <v>9400</v>
      </c>
    </row>
    <row r="38" customFormat="false" ht="20.1" hidden="false" customHeight="true" outlineLevel="0" collapsed="false">
      <c r="A38" s="13" t="n">
        <v>23</v>
      </c>
      <c r="B38" s="49" t="s">
        <v>95</v>
      </c>
      <c r="C38" s="50" t="s">
        <v>33</v>
      </c>
      <c r="D38" s="51" t="s">
        <v>96</v>
      </c>
      <c r="E38" s="52" t="s">
        <v>97</v>
      </c>
      <c r="F38" s="50" t="n">
        <v>2</v>
      </c>
      <c r="G38" s="50"/>
      <c r="H38" s="53"/>
      <c r="I38" s="53"/>
      <c r="J38" s="57" t="s">
        <v>98</v>
      </c>
      <c r="K38" s="55" t="n">
        <f aca="false">J38*F38</f>
        <v>5600</v>
      </c>
    </row>
    <row r="39" customFormat="false" ht="20.1" hidden="false" customHeight="true" outlineLevel="0" collapsed="false">
      <c r="A39" s="13" t="n">
        <v>24</v>
      </c>
      <c r="B39" s="49" t="s">
        <v>95</v>
      </c>
      <c r="C39" s="50" t="s">
        <v>33</v>
      </c>
      <c r="D39" s="51" t="s">
        <v>99</v>
      </c>
      <c r="E39" s="52" t="s">
        <v>100</v>
      </c>
      <c r="F39" s="50" t="n">
        <v>110</v>
      </c>
      <c r="G39" s="50"/>
      <c r="H39" s="53"/>
      <c r="I39" s="53"/>
      <c r="J39" s="57" t="s">
        <v>101</v>
      </c>
      <c r="K39" s="55" t="n">
        <f aca="false">J39*F39</f>
        <v>66000</v>
      </c>
    </row>
    <row r="40" customFormat="false" ht="20.1" hidden="false" customHeight="true" outlineLevel="0" collapsed="false">
      <c r="A40" s="13" t="n">
        <v>25</v>
      </c>
      <c r="B40" s="49" t="s">
        <v>102</v>
      </c>
      <c r="C40" s="50" t="s">
        <v>25</v>
      </c>
      <c r="D40" s="51" t="s">
        <v>103</v>
      </c>
      <c r="E40" s="52" t="s">
        <v>104</v>
      </c>
      <c r="F40" s="50" t="n">
        <v>10</v>
      </c>
      <c r="G40" s="50"/>
      <c r="H40" s="53"/>
      <c r="I40" s="53"/>
      <c r="J40" s="59" t="n">
        <v>19000</v>
      </c>
      <c r="K40" s="55" t="n">
        <f aca="false">J40*F40</f>
        <v>190000</v>
      </c>
    </row>
    <row r="41" customFormat="false" ht="20.1" hidden="false" customHeight="true" outlineLevel="0" collapsed="false">
      <c r="A41" s="13" t="n">
        <v>26</v>
      </c>
      <c r="B41" s="49" t="s">
        <v>105</v>
      </c>
      <c r="C41" s="50" t="s">
        <v>33</v>
      </c>
      <c r="D41" s="51" t="s">
        <v>106</v>
      </c>
      <c r="E41" s="52" t="s">
        <v>107</v>
      </c>
      <c r="F41" s="50" t="n">
        <v>3</v>
      </c>
      <c r="G41" s="50"/>
      <c r="H41" s="53"/>
      <c r="I41" s="53"/>
      <c r="J41" s="57" t="n">
        <v>28000</v>
      </c>
      <c r="K41" s="55" t="n">
        <f aca="false">J41*F41</f>
        <v>84000</v>
      </c>
    </row>
    <row r="42" customFormat="false" ht="20.1" hidden="false" customHeight="true" outlineLevel="0" collapsed="false">
      <c r="A42" s="13" t="n">
        <v>27</v>
      </c>
      <c r="B42" s="49" t="s">
        <v>108</v>
      </c>
      <c r="C42" s="50" t="s">
        <v>33</v>
      </c>
      <c r="D42" s="51" t="s">
        <v>109</v>
      </c>
      <c r="E42" s="52" t="s">
        <v>110</v>
      </c>
      <c r="F42" s="50" t="n">
        <v>6</v>
      </c>
      <c r="G42" s="50"/>
      <c r="H42" s="53"/>
      <c r="I42" s="53"/>
      <c r="J42" s="57" t="n">
        <v>5990</v>
      </c>
      <c r="K42" s="55" t="n">
        <f aca="false">J42*F42</f>
        <v>35940</v>
      </c>
    </row>
    <row r="43" customFormat="false" ht="20.1" hidden="false" customHeight="true" outlineLevel="0" collapsed="false">
      <c r="A43" s="13" t="n">
        <v>28</v>
      </c>
      <c r="B43" s="49" t="s">
        <v>111</v>
      </c>
      <c r="C43" s="50" t="s">
        <v>25</v>
      </c>
      <c r="D43" s="51" t="s">
        <v>112</v>
      </c>
      <c r="E43" s="52" t="s">
        <v>113</v>
      </c>
      <c r="F43" s="50" t="n">
        <v>1</v>
      </c>
      <c r="G43" s="50"/>
      <c r="H43" s="53"/>
      <c r="I43" s="53"/>
      <c r="J43" s="57" t="s">
        <v>114</v>
      </c>
      <c r="K43" s="55" t="n">
        <f aca="false">J43*F43</f>
        <v>4910</v>
      </c>
    </row>
    <row r="44" customFormat="false" ht="20.1" hidden="false" customHeight="true" outlineLevel="0" collapsed="false">
      <c r="A44" s="13" t="n">
        <v>29</v>
      </c>
      <c r="B44" s="49" t="s">
        <v>115</v>
      </c>
      <c r="C44" s="50" t="s">
        <v>25</v>
      </c>
      <c r="D44" s="51" t="s">
        <v>116</v>
      </c>
      <c r="E44" s="52" t="s">
        <v>117</v>
      </c>
      <c r="F44" s="50" t="n">
        <v>1</v>
      </c>
      <c r="G44" s="50"/>
      <c r="H44" s="53"/>
      <c r="I44" s="53"/>
      <c r="J44" s="57" t="s">
        <v>118</v>
      </c>
      <c r="K44" s="55" t="n">
        <f aca="false">J44*F44</f>
        <v>5240</v>
      </c>
    </row>
    <row r="45" customFormat="false" ht="20.1" hidden="false" customHeight="true" outlineLevel="0" collapsed="false">
      <c r="A45" s="13" t="n">
        <v>30</v>
      </c>
      <c r="B45" s="49" t="s">
        <v>111</v>
      </c>
      <c r="C45" s="50" t="s">
        <v>25</v>
      </c>
      <c r="D45" s="51" t="s">
        <v>119</v>
      </c>
      <c r="E45" s="52" t="s">
        <v>120</v>
      </c>
      <c r="F45" s="50" t="n">
        <v>1</v>
      </c>
      <c r="G45" s="50"/>
      <c r="H45" s="58"/>
      <c r="I45" s="58"/>
      <c r="J45" s="57" t="s">
        <v>121</v>
      </c>
      <c r="K45" s="55" t="n">
        <f aca="false">J45*F45</f>
        <v>2670</v>
      </c>
    </row>
    <row r="46" customFormat="false" ht="20.1" hidden="false" customHeight="true" outlineLevel="0" collapsed="false">
      <c r="A46" s="13" t="n">
        <v>31</v>
      </c>
      <c r="B46" s="49" t="s">
        <v>122</v>
      </c>
      <c r="C46" s="50" t="s">
        <v>33</v>
      </c>
      <c r="D46" s="51" t="s">
        <v>123</v>
      </c>
      <c r="E46" s="52" t="s">
        <v>124</v>
      </c>
      <c r="F46" s="50" t="n">
        <v>1</v>
      </c>
      <c r="G46" s="50"/>
      <c r="H46" s="53"/>
      <c r="I46" s="53"/>
      <c r="J46" s="57" t="s">
        <v>125</v>
      </c>
      <c r="K46" s="55" t="n">
        <f aca="false">J46*F46</f>
        <v>28000</v>
      </c>
    </row>
    <row r="47" customFormat="false" ht="20.1" hidden="false" customHeight="true" outlineLevel="0" collapsed="false">
      <c r="A47" s="13" t="n">
        <v>32</v>
      </c>
      <c r="B47" s="49" t="s">
        <v>126</v>
      </c>
      <c r="C47" s="9" t="s">
        <v>33</v>
      </c>
      <c r="D47" s="62" t="s">
        <v>127</v>
      </c>
      <c r="E47" s="63" t="s">
        <v>128</v>
      </c>
      <c r="F47" s="9" t="n">
        <v>2</v>
      </c>
      <c r="G47" s="13"/>
      <c r="H47" s="53"/>
      <c r="I47" s="53"/>
      <c r="J47" s="64" t="n">
        <v>29900</v>
      </c>
      <c r="K47" s="55" t="n">
        <f aca="false">J47*F47</f>
        <v>59800</v>
      </c>
    </row>
    <row r="48" customFormat="false" ht="20.1" hidden="false" customHeight="true" outlineLevel="0" collapsed="false">
      <c r="A48" s="13" t="n">
        <v>33</v>
      </c>
      <c r="B48" s="65" t="s">
        <v>129</v>
      </c>
      <c r="C48" s="9" t="s">
        <v>33</v>
      </c>
      <c r="D48" s="62" t="s">
        <v>130</v>
      </c>
      <c r="E48" s="63" t="s">
        <v>131</v>
      </c>
      <c r="F48" s="9" t="n">
        <v>1</v>
      </c>
      <c r="G48" s="13"/>
      <c r="H48" s="53"/>
      <c r="I48" s="53"/>
      <c r="J48" s="64" t="n">
        <v>29900</v>
      </c>
      <c r="K48" s="55" t="n">
        <f aca="false">J48*F48</f>
        <v>29900</v>
      </c>
    </row>
    <row r="49" customFormat="false" ht="20.1" hidden="false" customHeight="true" outlineLevel="0" collapsed="false">
      <c r="A49" s="13" t="n">
        <v>34</v>
      </c>
      <c r="B49" s="65" t="s">
        <v>132</v>
      </c>
      <c r="C49" s="9" t="s">
        <v>33</v>
      </c>
      <c r="D49" s="62" t="s">
        <v>130</v>
      </c>
      <c r="E49" s="63" t="s">
        <v>133</v>
      </c>
      <c r="F49" s="9" t="n">
        <v>1</v>
      </c>
      <c r="G49" s="13"/>
      <c r="H49" s="53"/>
      <c r="I49" s="53"/>
      <c r="J49" s="64" t="n">
        <v>29900</v>
      </c>
      <c r="K49" s="55" t="n">
        <f aca="false">J49*F49</f>
        <v>29900</v>
      </c>
    </row>
    <row r="50" customFormat="false" ht="20.1" hidden="false" customHeight="true" outlineLevel="0" collapsed="false">
      <c r="A50" s="13" t="n">
        <v>35</v>
      </c>
      <c r="B50" s="65" t="s">
        <v>134</v>
      </c>
      <c r="C50" s="9" t="s">
        <v>33</v>
      </c>
      <c r="D50" s="62" t="s">
        <v>130</v>
      </c>
      <c r="E50" s="63" t="s">
        <v>135</v>
      </c>
      <c r="F50" s="9" t="n">
        <v>1</v>
      </c>
      <c r="G50" s="13"/>
      <c r="H50" s="53"/>
      <c r="I50" s="53"/>
      <c r="J50" s="64" t="n">
        <v>29900</v>
      </c>
      <c r="K50" s="55" t="n">
        <f aca="false">J50*F50</f>
        <v>29900</v>
      </c>
    </row>
    <row r="51" customFormat="false" ht="20.1" hidden="false" customHeight="true" outlineLevel="0" collapsed="false">
      <c r="A51" s="13" t="n">
        <v>36</v>
      </c>
      <c r="B51" s="66" t="s">
        <v>136</v>
      </c>
      <c r="C51" s="67" t="s">
        <v>33</v>
      </c>
      <c r="D51" s="68" t="s">
        <v>137</v>
      </c>
      <c r="E51" s="69" t="s">
        <v>138</v>
      </c>
      <c r="F51" s="67" t="n">
        <v>2</v>
      </c>
      <c r="G51" s="67"/>
      <c r="H51" s="69"/>
      <c r="I51" s="69"/>
      <c r="J51" s="70" t="n">
        <v>3990</v>
      </c>
      <c r="K51" s="71" t="n">
        <f aca="false">J51*F51</f>
        <v>7980</v>
      </c>
    </row>
    <row r="52" customFormat="false" ht="20.1" hidden="false" customHeight="true" outlineLevel="0" collapsed="false">
      <c r="A52" s="13" t="n">
        <v>37</v>
      </c>
      <c r="B52" s="72" t="s">
        <v>139</v>
      </c>
      <c r="C52" s="13" t="s">
        <v>33</v>
      </c>
      <c r="D52" s="62" t="s">
        <v>140</v>
      </c>
      <c r="E52" s="73" t="s">
        <v>141</v>
      </c>
      <c r="F52" s="13" t="n">
        <v>1</v>
      </c>
      <c r="G52" s="13"/>
      <c r="H52" s="53"/>
      <c r="I52" s="53"/>
      <c r="J52" s="64" t="n">
        <v>5800</v>
      </c>
      <c r="K52" s="55" t="n">
        <f aca="false">J52*F52</f>
        <v>5800</v>
      </c>
    </row>
    <row r="53" customFormat="false" ht="22.5" hidden="false" customHeight="true" outlineLevel="0" collapsed="false">
      <c r="A53" s="61" t="s">
        <v>7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9.5" hidden="false" customHeight="true" outlineLevel="0" collapsed="false">
      <c r="A54" s="61" t="s">
        <v>77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20.1" hidden="false" customHeight="true" outlineLevel="0" collapsed="false">
      <c r="A55" s="61" t="s">
        <v>7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0.1" hidden="false" customHeight="true" outlineLevel="0" collapsed="false">
      <c r="A56" s="61" t="s">
        <v>78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9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1" hidden="false" customHeight="false" outlineLevel="0" collapsed="false">
      <c r="A58" s="2" t="s">
        <v>21</v>
      </c>
      <c r="B58" s="2"/>
      <c r="C58" s="2"/>
      <c r="D58" s="2"/>
      <c r="E58" s="2"/>
      <c r="F58" s="2"/>
      <c r="G58" s="2"/>
      <c r="H58" s="2"/>
      <c r="I58" s="2"/>
      <c r="J58" s="3" t="s">
        <v>1</v>
      </c>
      <c r="K58" s="3"/>
    </row>
    <row r="59" customFormat="false" ht="21" hidden="false" customHeight="false" outlineLevel="0" collapsed="false">
      <c r="A59" s="4" t="s">
        <v>22</v>
      </c>
      <c r="B59" s="4"/>
      <c r="C59" s="4"/>
      <c r="D59" s="4"/>
      <c r="E59" s="4"/>
      <c r="F59" s="4"/>
      <c r="G59" s="4"/>
      <c r="H59" s="4"/>
      <c r="I59" s="4"/>
      <c r="J59" s="4" t="s">
        <v>142</v>
      </c>
      <c r="K59" s="4"/>
    </row>
    <row r="60" customFormat="false" ht="20.1" hidden="false" customHeight="true" outlineLevel="0" collapsed="false">
      <c r="A60" s="7" t="s">
        <v>3</v>
      </c>
      <c r="B60" s="7" t="s">
        <v>4</v>
      </c>
      <c r="C60" s="7" t="s">
        <v>5</v>
      </c>
      <c r="D60" s="7" t="s">
        <v>6</v>
      </c>
      <c r="E60" s="8" t="s">
        <v>7</v>
      </c>
      <c r="F60" s="9" t="s">
        <v>8</v>
      </c>
      <c r="G60" s="9"/>
      <c r="H60" s="9"/>
      <c r="I60" s="9"/>
      <c r="J60" s="8" t="s">
        <v>9</v>
      </c>
      <c r="K60" s="8" t="s">
        <v>10</v>
      </c>
    </row>
    <row r="61" customFormat="false" ht="20.1" hidden="false" customHeight="true" outlineLevel="0" collapsed="false">
      <c r="A61" s="10" t="s">
        <v>11</v>
      </c>
      <c r="B61" s="10" t="s">
        <v>12</v>
      </c>
      <c r="C61" s="10" t="s">
        <v>13</v>
      </c>
      <c r="D61" s="10" t="s">
        <v>14</v>
      </c>
      <c r="E61" s="8"/>
      <c r="F61" s="9"/>
      <c r="G61" s="9"/>
      <c r="H61" s="9"/>
      <c r="I61" s="9"/>
      <c r="J61" s="8"/>
      <c r="K61" s="8"/>
    </row>
    <row r="62" customFormat="false" ht="20.1" hidden="false" customHeight="true" outlineLevel="0" collapsed="false">
      <c r="A62" s="11"/>
      <c r="B62" s="10"/>
      <c r="C62" s="10"/>
      <c r="D62" s="10"/>
      <c r="E62" s="8"/>
      <c r="F62" s="7" t="s">
        <v>15</v>
      </c>
      <c r="G62" s="74" t="s">
        <v>16</v>
      </c>
      <c r="H62" s="7" t="s">
        <v>17</v>
      </c>
      <c r="I62" s="7" t="s">
        <v>18</v>
      </c>
      <c r="J62" s="8"/>
      <c r="K62" s="8"/>
    </row>
    <row r="63" customFormat="false" ht="20.1" hidden="false" customHeight="true" outlineLevel="0" collapsed="false">
      <c r="A63" s="13" t="n">
        <v>38</v>
      </c>
      <c r="B63" s="72" t="s">
        <v>143</v>
      </c>
      <c r="C63" s="13" t="s">
        <v>33</v>
      </c>
      <c r="D63" s="62" t="s">
        <v>144</v>
      </c>
      <c r="E63" s="73" t="s">
        <v>145</v>
      </c>
      <c r="F63" s="13" t="n">
        <v>1</v>
      </c>
      <c r="G63" s="13"/>
      <c r="H63" s="53"/>
      <c r="I63" s="53"/>
      <c r="J63" s="64" t="n">
        <v>5490</v>
      </c>
      <c r="K63" s="55" t="n">
        <f aca="false">J63*F63</f>
        <v>5490</v>
      </c>
    </row>
    <row r="64" customFormat="false" ht="20.1" hidden="false" customHeight="true" outlineLevel="0" collapsed="false">
      <c r="A64" s="13" t="n">
        <v>39</v>
      </c>
      <c r="B64" s="72" t="s">
        <v>146</v>
      </c>
      <c r="C64" s="13" t="s">
        <v>47</v>
      </c>
      <c r="D64" s="62" t="s">
        <v>147</v>
      </c>
      <c r="E64" s="73" t="s">
        <v>148</v>
      </c>
      <c r="F64" s="13" t="n">
        <v>1</v>
      </c>
      <c r="G64" s="13"/>
      <c r="H64" s="53"/>
      <c r="I64" s="53"/>
      <c r="J64" s="64" t="n">
        <v>28500</v>
      </c>
      <c r="K64" s="55" t="n">
        <f aca="false">J64*F64</f>
        <v>28500</v>
      </c>
    </row>
    <row r="65" customFormat="false" ht="20.1" hidden="false" customHeight="true" outlineLevel="0" collapsed="false">
      <c r="A65" s="13" t="n">
        <v>40</v>
      </c>
      <c r="B65" s="72" t="s">
        <v>149</v>
      </c>
      <c r="C65" s="13" t="s">
        <v>33</v>
      </c>
      <c r="D65" s="62" t="s">
        <v>150</v>
      </c>
      <c r="E65" s="73" t="s">
        <v>151</v>
      </c>
      <c r="F65" s="13" t="n">
        <v>2</v>
      </c>
      <c r="G65" s="13"/>
      <c r="H65" s="53"/>
      <c r="I65" s="53"/>
      <c r="J65" s="64" t="n">
        <v>1400</v>
      </c>
      <c r="K65" s="55" t="n">
        <f aca="false">J65*F65</f>
        <v>2800</v>
      </c>
    </row>
    <row r="66" customFormat="false" ht="20.1" hidden="false" customHeight="true" outlineLevel="0" collapsed="false">
      <c r="A66" s="13" t="n">
        <v>41</v>
      </c>
      <c r="B66" s="72" t="s">
        <v>136</v>
      </c>
      <c r="C66" s="13" t="s">
        <v>33</v>
      </c>
      <c r="D66" s="62" t="s">
        <v>152</v>
      </c>
      <c r="E66" s="73" t="s">
        <v>153</v>
      </c>
      <c r="F66" s="13" t="n">
        <v>1</v>
      </c>
      <c r="G66" s="13"/>
      <c r="H66" s="53"/>
      <c r="I66" s="53"/>
      <c r="J66" s="64" t="n">
        <v>1450</v>
      </c>
      <c r="K66" s="55" t="n">
        <f aca="false">J66*F66</f>
        <v>1450</v>
      </c>
    </row>
    <row r="67" customFormat="false" ht="20.1" hidden="false" customHeight="true" outlineLevel="0" collapsed="false">
      <c r="A67" s="13" t="n">
        <v>42</v>
      </c>
      <c r="B67" s="72" t="s">
        <v>154</v>
      </c>
      <c r="C67" s="13" t="s">
        <v>33</v>
      </c>
      <c r="D67" s="62" t="s">
        <v>155</v>
      </c>
      <c r="E67" s="73" t="s">
        <v>156</v>
      </c>
      <c r="F67" s="13" t="n">
        <v>1</v>
      </c>
      <c r="G67" s="13"/>
      <c r="H67" s="53"/>
      <c r="I67" s="53"/>
      <c r="J67" s="64" t="n">
        <v>28900</v>
      </c>
      <c r="K67" s="55" t="n">
        <f aca="false">J67*F67</f>
        <v>28900</v>
      </c>
    </row>
    <row r="68" customFormat="false" ht="20.1" hidden="false" customHeight="true" outlineLevel="0" collapsed="false">
      <c r="A68" s="13" t="n">
        <v>43</v>
      </c>
      <c r="B68" s="72" t="s">
        <v>157</v>
      </c>
      <c r="C68" s="13" t="s">
        <v>47</v>
      </c>
      <c r="D68" s="62" t="s">
        <v>158</v>
      </c>
      <c r="E68" s="73" t="s">
        <v>159</v>
      </c>
      <c r="F68" s="13" t="n">
        <v>1</v>
      </c>
      <c r="G68" s="13"/>
      <c r="H68" s="53"/>
      <c r="I68" s="53"/>
      <c r="J68" s="75" t="n">
        <v>1550</v>
      </c>
      <c r="K68" s="55" t="n">
        <f aca="false">J68*F68</f>
        <v>1550</v>
      </c>
    </row>
    <row r="69" s="76" customFormat="true" ht="20.1" hidden="false" customHeight="true" outlineLevel="0" collapsed="false">
      <c r="A69" s="13" t="n">
        <v>44</v>
      </c>
      <c r="B69" s="72" t="s">
        <v>157</v>
      </c>
      <c r="C69" s="13" t="s">
        <v>47</v>
      </c>
      <c r="D69" s="62" t="s">
        <v>160</v>
      </c>
      <c r="E69" s="73" t="s">
        <v>161</v>
      </c>
      <c r="F69" s="13" t="n">
        <v>1</v>
      </c>
      <c r="G69" s="13"/>
      <c r="H69" s="53"/>
      <c r="I69" s="53"/>
      <c r="J69" s="75" t="n">
        <v>3860</v>
      </c>
      <c r="K69" s="55" t="n">
        <f aca="false">J69*F69</f>
        <v>3860</v>
      </c>
    </row>
    <row r="70" s="76" customFormat="true" ht="20.1" hidden="false" customHeight="true" outlineLevel="0" collapsed="false">
      <c r="A70" s="13" t="n">
        <v>45</v>
      </c>
      <c r="B70" s="72" t="s">
        <v>162</v>
      </c>
      <c r="C70" s="13" t="s">
        <v>33</v>
      </c>
      <c r="D70" s="62" t="s">
        <v>163</v>
      </c>
      <c r="E70" s="73" t="s">
        <v>164</v>
      </c>
      <c r="F70" s="13" t="n">
        <v>1</v>
      </c>
      <c r="G70" s="13"/>
      <c r="H70" s="58"/>
      <c r="I70" s="58"/>
      <c r="J70" s="75" t="n">
        <v>1688</v>
      </c>
      <c r="K70" s="55" t="n">
        <f aca="false">J70*F70</f>
        <v>1688</v>
      </c>
    </row>
    <row r="71" s="76" customFormat="true" ht="20.1" hidden="false" customHeight="true" outlineLevel="0" collapsed="false">
      <c r="A71" s="13" t="n">
        <v>46</v>
      </c>
      <c r="B71" s="72" t="s">
        <v>162</v>
      </c>
      <c r="C71" s="13" t="s">
        <v>33</v>
      </c>
      <c r="D71" s="62" t="s">
        <v>165</v>
      </c>
      <c r="E71" s="73" t="s">
        <v>166</v>
      </c>
      <c r="F71" s="13" t="n">
        <v>2</v>
      </c>
      <c r="G71" s="13"/>
      <c r="H71" s="53"/>
      <c r="I71" s="53"/>
      <c r="J71" s="75" t="n">
        <v>4085</v>
      </c>
      <c r="K71" s="55" t="n">
        <f aca="false">J71*F71</f>
        <v>8170</v>
      </c>
    </row>
    <row r="72" s="76" customFormat="true" ht="20.1" hidden="false" customHeight="true" outlineLevel="0" collapsed="false">
      <c r="A72" s="13" t="n">
        <v>47</v>
      </c>
      <c r="B72" s="72" t="s">
        <v>167</v>
      </c>
      <c r="C72" s="13" t="s">
        <v>33</v>
      </c>
      <c r="D72" s="62" t="s">
        <v>168</v>
      </c>
      <c r="E72" s="73" t="s">
        <v>169</v>
      </c>
      <c r="F72" s="13" t="n">
        <v>1</v>
      </c>
      <c r="G72" s="13"/>
      <c r="H72" s="53"/>
      <c r="I72" s="53"/>
      <c r="J72" s="75" t="n">
        <v>58000</v>
      </c>
      <c r="K72" s="55" t="n">
        <f aca="false">J72*F72</f>
        <v>58000</v>
      </c>
    </row>
    <row r="73" s="76" customFormat="true" ht="20.1" hidden="false" customHeight="true" outlineLevel="0" collapsed="false">
      <c r="A73" s="13" t="n">
        <v>48</v>
      </c>
      <c r="B73" s="72" t="s">
        <v>170</v>
      </c>
      <c r="C73" s="13" t="s">
        <v>47</v>
      </c>
      <c r="D73" s="62" t="s">
        <v>171</v>
      </c>
      <c r="E73" s="73" t="s">
        <v>172</v>
      </c>
      <c r="F73" s="13" t="n">
        <v>1</v>
      </c>
      <c r="G73" s="13"/>
      <c r="H73" s="53"/>
      <c r="I73" s="53"/>
      <c r="J73" s="75" t="n">
        <v>34900</v>
      </c>
      <c r="K73" s="55" t="n">
        <f aca="false">J73*F73</f>
        <v>34900</v>
      </c>
    </row>
    <row r="74" s="77" customFormat="true" ht="20.1" hidden="false" customHeight="true" outlineLevel="0" collapsed="false">
      <c r="A74" s="13" t="n">
        <v>49</v>
      </c>
      <c r="B74" s="72" t="s">
        <v>173</v>
      </c>
      <c r="C74" s="13" t="s">
        <v>25</v>
      </c>
      <c r="D74" s="62" t="s">
        <v>174</v>
      </c>
      <c r="E74" s="73" t="s">
        <v>175</v>
      </c>
      <c r="F74" s="13" t="n">
        <v>2</v>
      </c>
      <c r="G74" s="13"/>
      <c r="H74" s="53"/>
      <c r="I74" s="53"/>
      <c r="J74" s="75" t="n">
        <v>18000</v>
      </c>
      <c r="K74" s="55" t="n">
        <f aca="false">J74*F74</f>
        <v>36000</v>
      </c>
    </row>
    <row r="75" customFormat="false" ht="20.1" hidden="false" customHeight="true" outlineLevel="0" collapsed="false">
      <c r="A75" s="13" t="n">
        <v>50</v>
      </c>
      <c r="B75" s="72" t="s">
        <v>173</v>
      </c>
      <c r="C75" s="13" t="s">
        <v>25</v>
      </c>
      <c r="D75" s="62" t="s">
        <v>176</v>
      </c>
      <c r="E75" s="73" t="s">
        <v>177</v>
      </c>
      <c r="F75" s="13" t="n">
        <v>2</v>
      </c>
      <c r="G75" s="13"/>
      <c r="H75" s="53"/>
      <c r="I75" s="53"/>
      <c r="J75" s="75" t="n">
        <v>8500</v>
      </c>
      <c r="K75" s="55" t="n">
        <f aca="false">J75*F75</f>
        <v>17000</v>
      </c>
    </row>
    <row r="76" customFormat="false" ht="20.1" hidden="false" customHeight="true" outlineLevel="0" collapsed="false">
      <c r="A76" s="13" t="n">
        <v>51</v>
      </c>
      <c r="B76" s="72" t="s">
        <v>173</v>
      </c>
      <c r="C76" s="13" t="s">
        <v>25</v>
      </c>
      <c r="D76" s="62" t="s">
        <v>178</v>
      </c>
      <c r="E76" s="73" t="s">
        <v>179</v>
      </c>
      <c r="F76" s="13" t="n">
        <v>1</v>
      </c>
      <c r="G76" s="13"/>
      <c r="H76" s="53"/>
      <c r="I76" s="53"/>
      <c r="J76" s="75" t="n">
        <v>7000</v>
      </c>
      <c r="K76" s="55" t="n">
        <f aca="false">J76*F76</f>
        <v>7000</v>
      </c>
    </row>
    <row r="77" s="78" customFormat="true" ht="20.1" hidden="false" customHeight="true" outlineLevel="0" collapsed="false">
      <c r="A77" s="13" t="n">
        <v>52</v>
      </c>
      <c r="B77" s="72" t="s">
        <v>173</v>
      </c>
      <c r="C77" s="13" t="s">
        <v>25</v>
      </c>
      <c r="D77" s="62" t="s">
        <v>180</v>
      </c>
      <c r="E77" s="73" t="s">
        <v>181</v>
      </c>
      <c r="F77" s="13" t="n">
        <v>1</v>
      </c>
      <c r="G77" s="13"/>
      <c r="H77" s="53"/>
      <c r="I77" s="53"/>
      <c r="J77" s="75" t="n">
        <v>4000</v>
      </c>
      <c r="K77" s="55" t="n">
        <f aca="false">J77*F77</f>
        <v>4000</v>
      </c>
    </row>
    <row r="78" s="78" customFormat="true" ht="20.1" hidden="false" customHeight="true" outlineLevel="0" collapsed="false">
      <c r="A78" s="13" t="n">
        <v>53</v>
      </c>
      <c r="B78" s="72" t="s">
        <v>167</v>
      </c>
      <c r="C78" s="13" t="s">
        <v>33</v>
      </c>
      <c r="D78" s="62" t="s">
        <v>182</v>
      </c>
      <c r="E78" s="73" t="s">
        <v>183</v>
      </c>
      <c r="F78" s="13" t="n">
        <v>1</v>
      </c>
      <c r="G78" s="13"/>
      <c r="H78" s="53"/>
      <c r="I78" s="53"/>
      <c r="J78" s="75" t="n">
        <v>52800</v>
      </c>
      <c r="K78" s="55" t="n">
        <f aca="false">J78*F78</f>
        <v>52800</v>
      </c>
    </row>
    <row r="79" s="78" customFormat="true" ht="20.1" hidden="false" customHeight="true" outlineLevel="0" collapsed="false">
      <c r="A79" s="13" t="n">
        <v>54</v>
      </c>
      <c r="B79" s="72" t="s">
        <v>167</v>
      </c>
      <c r="C79" s="13" t="s">
        <v>33</v>
      </c>
      <c r="D79" s="62" t="s">
        <v>182</v>
      </c>
      <c r="E79" s="73" t="s">
        <v>183</v>
      </c>
      <c r="F79" s="13" t="n">
        <v>1</v>
      </c>
      <c r="G79" s="13"/>
      <c r="H79" s="53"/>
      <c r="I79" s="53"/>
      <c r="J79" s="75" t="n">
        <v>52800</v>
      </c>
      <c r="K79" s="55" t="n">
        <f aca="false">J79*F79</f>
        <v>52800</v>
      </c>
    </row>
    <row r="80" s="78" customFormat="true" ht="20.1" hidden="false" customHeight="true" outlineLevel="0" collapsed="false">
      <c r="A80" s="13" t="n">
        <v>55</v>
      </c>
      <c r="B80" s="72" t="s">
        <v>167</v>
      </c>
      <c r="C80" s="13" t="s">
        <v>33</v>
      </c>
      <c r="D80" s="62" t="s">
        <v>184</v>
      </c>
      <c r="E80" s="73" t="s">
        <v>185</v>
      </c>
      <c r="F80" s="13" t="n">
        <v>2</v>
      </c>
      <c r="G80" s="13"/>
      <c r="H80" s="58"/>
      <c r="I80" s="58"/>
      <c r="J80" s="75" t="n">
        <v>14250</v>
      </c>
      <c r="K80" s="55" t="n">
        <f aca="false">J80*F80</f>
        <v>28500</v>
      </c>
    </row>
    <row r="81" customFormat="false" ht="20.1" hidden="false" customHeight="true" outlineLevel="0" collapsed="false">
      <c r="A81" s="13" t="n">
        <v>56</v>
      </c>
      <c r="B81" s="72" t="s">
        <v>186</v>
      </c>
      <c r="C81" s="13" t="s">
        <v>33</v>
      </c>
      <c r="D81" s="62" t="s">
        <v>187</v>
      </c>
      <c r="E81" s="73" t="s">
        <v>188</v>
      </c>
      <c r="F81" s="13" t="n">
        <v>1</v>
      </c>
      <c r="G81" s="13"/>
      <c r="H81" s="53"/>
      <c r="I81" s="53"/>
      <c r="J81" s="75" t="n">
        <v>39300</v>
      </c>
      <c r="K81" s="55" t="n">
        <f aca="false">J81*F81</f>
        <v>39300</v>
      </c>
    </row>
    <row r="82" customFormat="false" ht="28.5" hidden="false" customHeight="true" outlineLevel="0" collapsed="false">
      <c r="A82" s="61" t="s">
        <v>76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20.1" hidden="false" customHeight="true" outlineLevel="0" collapsed="false">
      <c r="A83" s="61" t="s">
        <v>77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20.1" hidden="false" customHeight="true" outlineLevel="0" collapsed="false">
      <c r="A84" s="61" t="s">
        <v>78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20.1" hidden="false" customHeight="true" outlineLevel="0" collapsed="false">
      <c r="A85" s="61" t="s">
        <v>77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20.1" hidden="false" customHeight="true" outlineLevel="0" collapsed="false">
      <c r="A86" s="61" t="s">
        <v>79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21" hidden="false" customHeight="false" outlineLevel="0" collapsed="false">
      <c r="A87" s="2" t="s">
        <v>21</v>
      </c>
      <c r="B87" s="2"/>
      <c r="C87" s="2"/>
      <c r="D87" s="2"/>
      <c r="E87" s="2"/>
      <c r="F87" s="2"/>
      <c r="G87" s="2"/>
      <c r="H87" s="2"/>
      <c r="I87" s="2"/>
      <c r="J87" s="3" t="s">
        <v>1</v>
      </c>
      <c r="K87" s="3"/>
    </row>
    <row r="88" customFormat="false" ht="18" hidden="false" customHeight="true" outlineLevel="0" collapsed="false">
      <c r="A88" s="4" t="s">
        <v>22</v>
      </c>
      <c r="B88" s="4"/>
      <c r="C88" s="4"/>
      <c r="D88" s="4"/>
      <c r="E88" s="4"/>
      <c r="F88" s="4"/>
      <c r="G88" s="4"/>
      <c r="H88" s="4"/>
      <c r="I88" s="4"/>
      <c r="J88" s="4" t="s">
        <v>189</v>
      </c>
      <c r="K88" s="4"/>
    </row>
    <row r="89" customFormat="false" ht="20.1" hidden="false" customHeight="true" outlineLevel="0" collapsed="false">
      <c r="A89" s="7" t="s">
        <v>3</v>
      </c>
      <c r="B89" s="7" t="s">
        <v>4</v>
      </c>
      <c r="C89" s="7" t="s">
        <v>5</v>
      </c>
      <c r="D89" s="7" t="s">
        <v>6</v>
      </c>
      <c r="E89" s="8" t="s">
        <v>7</v>
      </c>
      <c r="F89" s="9" t="s">
        <v>8</v>
      </c>
      <c r="G89" s="9"/>
      <c r="H89" s="9"/>
      <c r="I89" s="9"/>
      <c r="J89" s="8" t="s">
        <v>9</v>
      </c>
      <c r="K89" s="8" t="s">
        <v>10</v>
      </c>
    </row>
    <row r="90" customFormat="false" ht="20.1" hidden="false" customHeight="true" outlineLevel="0" collapsed="false">
      <c r="A90" s="10" t="s">
        <v>11</v>
      </c>
      <c r="B90" s="10" t="s">
        <v>12</v>
      </c>
      <c r="C90" s="10" t="s">
        <v>13</v>
      </c>
      <c r="D90" s="10" t="s">
        <v>14</v>
      </c>
      <c r="E90" s="8"/>
      <c r="F90" s="9"/>
      <c r="G90" s="9"/>
      <c r="H90" s="9"/>
      <c r="I90" s="9"/>
      <c r="J90" s="8"/>
      <c r="K90" s="8"/>
    </row>
    <row r="91" customFormat="false" ht="17.25" hidden="false" customHeight="true" outlineLevel="0" collapsed="false">
      <c r="A91" s="10"/>
      <c r="B91" s="10"/>
      <c r="C91" s="10"/>
      <c r="D91" s="10"/>
      <c r="E91" s="8"/>
      <c r="F91" s="7" t="s">
        <v>15</v>
      </c>
      <c r="G91" s="74" t="s">
        <v>16</v>
      </c>
      <c r="H91" s="7" t="s">
        <v>17</v>
      </c>
      <c r="I91" s="7" t="s">
        <v>18</v>
      </c>
      <c r="J91" s="8"/>
      <c r="K91" s="8"/>
    </row>
    <row r="92" customFormat="false" ht="20.1" hidden="false" customHeight="true" outlineLevel="0" collapsed="false">
      <c r="A92" s="13" t="n">
        <v>57</v>
      </c>
      <c r="B92" s="72" t="s">
        <v>186</v>
      </c>
      <c r="C92" s="13" t="s">
        <v>33</v>
      </c>
      <c r="D92" s="62" t="s">
        <v>190</v>
      </c>
      <c r="E92" s="73" t="s">
        <v>191</v>
      </c>
      <c r="F92" s="13" t="n">
        <v>1</v>
      </c>
      <c r="G92" s="13"/>
      <c r="H92" s="53"/>
      <c r="I92" s="53"/>
      <c r="J92" s="75" t="n">
        <v>16800</v>
      </c>
      <c r="K92" s="55" t="n">
        <f aca="false">J92*F92</f>
        <v>16800</v>
      </c>
    </row>
    <row r="93" s="78" customFormat="true" ht="19.5" hidden="false" customHeight="true" outlineLevel="0" collapsed="false">
      <c r="A93" s="13" t="n">
        <v>58</v>
      </c>
      <c r="B93" s="72" t="s">
        <v>186</v>
      </c>
      <c r="C93" s="13" t="s">
        <v>33</v>
      </c>
      <c r="D93" s="62" t="s">
        <v>192</v>
      </c>
      <c r="E93" s="73" t="s">
        <v>193</v>
      </c>
      <c r="F93" s="13" t="n">
        <v>1</v>
      </c>
      <c r="G93" s="13"/>
      <c r="H93" s="53"/>
      <c r="I93" s="53"/>
      <c r="J93" s="75" t="n">
        <v>27800</v>
      </c>
      <c r="K93" s="55" t="n">
        <f aca="false">J93*F93</f>
        <v>27800</v>
      </c>
    </row>
    <row r="94" customFormat="false" ht="20.1" hidden="false" customHeight="true" outlineLevel="0" collapsed="false">
      <c r="A94" s="13" t="n">
        <v>59</v>
      </c>
      <c r="B94" s="72" t="s">
        <v>194</v>
      </c>
      <c r="C94" s="13" t="s">
        <v>47</v>
      </c>
      <c r="D94" s="62" t="s">
        <v>195</v>
      </c>
      <c r="E94" s="73" t="s">
        <v>196</v>
      </c>
      <c r="F94" s="13" t="n">
        <v>14</v>
      </c>
      <c r="G94" s="13"/>
      <c r="H94" s="53"/>
      <c r="I94" s="53"/>
      <c r="J94" s="75" t="n">
        <v>1480</v>
      </c>
      <c r="K94" s="55" t="n">
        <f aca="false">J94*F94</f>
        <v>20720</v>
      </c>
    </row>
    <row r="95" customFormat="false" ht="20.1" hidden="false" customHeight="true" outlineLevel="0" collapsed="false">
      <c r="A95" s="13" t="n">
        <v>60</v>
      </c>
      <c r="B95" s="72" t="s">
        <v>197</v>
      </c>
      <c r="C95" s="9" t="s">
        <v>33</v>
      </c>
      <c r="D95" s="62" t="s">
        <v>198</v>
      </c>
      <c r="E95" s="63" t="s">
        <v>199</v>
      </c>
      <c r="F95" s="9" t="n">
        <v>1</v>
      </c>
      <c r="G95" s="9"/>
      <c r="H95" s="53"/>
      <c r="I95" s="53"/>
      <c r="J95" s="64" t="n">
        <v>25100</v>
      </c>
      <c r="K95" s="55" t="n">
        <f aca="false">J95*F95</f>
        <v>25100</v>
      </c>
    </row>
    <row r="96" customFormat="false" ht="20.1" hidden="false" customHeight="true" outlineLevel="0" collapsed="false">
      <c r="A96" s="13" t="n">
        <v>61</v>
      </c>
      <c r="B96" s="72" t="s">
        <v>200</v>
      </c>
      <c r="C96" s="9" t="s">
        <v>25</v>
      </c>
      <c r="D96" s="62" t="s">
        <v>201</v>
      </c>
      <c r="E96" s="63" t="s">
        <v>202</v>
      </c>
      <c r="F96" s="9" t="n">
        <v>1</v>
      </c>
      <c r="G96" s="9"/>
      <c r="H96" s="53"/>
      <c r="I96" s="53"/>
      <c r="J96" s="64" t="n">
        <v>38500</v>
      </c>
      <c r="K96" s="55" t="n">
        <f aca="false">J96*F96</f>
        <v>38500</v>
      </c>
    </row>
    <row r="97" customFormat="false" ht="20.1" hidden="false" customHeight="true" outlineLevel="0" collapsed="false">
      <c r="A97" s="13" t="n">
        <v>62</v>
      </c>
      <c r="B97" s="72" t="s">
        <v>203</v>
      </c>
      <c r="C97" s="9" t="s">
        <v>25</v>
      </c>
      <c r="D97" s="62" t="s">
        <v>204</v>
      </c>
      <c r="E97" s="63" t="s">
        <v>205</v>
      </c>
      <c r="F97" s="9" t="n">
        <v>1</v>
      </c>
      <c r="G97" s="9"/>
      <c r="H97" s="53"/>
      <c r="I97" s="53"/>
      <c r="J97" s="64" t="n">
        <v>2900</v>
      </c>
      <c r="K97" s="55" t="n">
        <f aca="false">J97*F97</f>
        <v>2900</v>
      </c>
    </row>
    <row r="98" s="78" customFormat="true" ht="20.1" hidden="false" customHeight="true" outlineLevel="0" collapsed="false">
      <c r="A98" s="13" t="n">
        <v>63</v>
      </c>
      <c r="B98" s="72" t="s">
        <v>203</v>
      </c>
      <c r="C98" s="9" t="s">
        <v>33</v>
      </c>
      <c r="D98" s="62" t="s">
        <v>206</v>
      </c>
      <c r="E98" s="63" t="s">
        <v>207</v>
      </c>
      <c r="F98" s="9" t="n">
        <v>2</v>
      </c>
      <c r="G98" s="9"/>
      <c r="H98" s="53"/>
      <c r="I98" s="53"/>
      <c r="J98" s="64" t="n">
        <v>34900</v>
      </c>
      <c r="K98" s="55" t="n">
        <f aca="false">J98*F98</f>
        <v>69800</v>
      </c>
    </row>
    <row r="99" s="78" customFormat="true" ht="19.5" hidden="false" customHeight="true" outlineLevel="0" collapsed="false">
      <c r="A99" s="13" t="n">
        <v>64</v>
      </c>
      <c r="B99" s="72" t="s">
        <v>208</v>
      </c>
      <c r="C99" s="9" t="s">
        <v>33</v>
      </c>
      <c r="D99" s="62" t="s">
        <v>209</v>
      </c>
      <c r="E99" s="63" t="s">
        <v>210</v>
      </c>
      <c r="F99" s="9" t="n">
        <v>2</v>
      </c>
      <c r="G99" s="9"/>
      <c r="H99" s="58"/>
      <c r="I99" s="58"/>
      <c r="J99" s="64" t="n">
        <v>4000</v>
      </c>
      <c r="K99" s="55" t="n">
        <f aca="false">J99*F99</f>
        <v>8000</v>
      </c>
    </row>
    <row r="100" customFormat="false" ht="20.1" hidden="false" customHeight="true" outlineLevel="0" collapsed="false">
      <c r="A100" s="13" t="n">
        <v>65</v>
      </c>
      <c r="B100" s="72" t="s">
        <v>211</v>
      </c>
      <c r="C100" s="9" t="s">
        <v>33</v>
      </c>
      <c r="D100" s="62" t="s">
        <v>212</v>
      </c>
      <c r="E100" s="63" t="s">
        <v>213</v>
      </c>
      <c r="F100" s="9" t="n">
        <v>1</v>
      </c>
      <c r="G100" s="9"/>
      <c r="H100" s="53"/>
      <c r="I100" s="53"/>
      <c r="J100" s="64" t="n">
        <v>57200</v>
      </c>
      <c r="K100" s="55" t="n">
        <f aca="false">J100*F100</f>
        <v>57200</v>
      </c>
    </row>
    <row r="101" customFormat="false" ht="20.1" hidden="false" customHeight="true" outlineLevel="0" collapsed="false">
      <c r="A101" s="13" t="n">
        <v>66</v>
      </c>
      <c r="B101" s="72" t="s">
        <v>211</v>
      </c>
      <c r="C101" s="9" t="s">
        <v>33</v>
      </c>
      <c r="D101" s="62" t="s">
        <v>214</v>
      </c>
      <c r="E101" s="63" t="s">
        <v>215</v>
      </c>
      <c r="F101" s="9" t="n">
        <v>1</v>
      </c>
      <c r="G101" s="9"/>
      <c r="H101" s="53"/>
      <c r="I101" s="53"/>
      <c r="J101" s="64" t="n">
        <v>57200</v>
      </c>
      <c r="K101" s="55" t="n">
        <f aca="false">J101*F101</f>
        <v>57200</v>
      </c>
    </row>
    <row r="102" customFormat="false" ht="20.1" hidden="false" customHeight="true" outlineLevel="0" collapsed="false">
      <c r="A102" s="13" t="n">
        <v>67</v>
      </c>
      <c r="B102" s="49" t="s">
        <v>216</v>
      </c>
      <c r="C102" s="9" t="s">
        <v>33</v>
      </c>
      <c r="D102" s="62" t="s">
        <v>217</v>
      </c>
      <c r="E102" s="63" t="s">
        <v>218</v>
      </c>
      <c r="F102" s="9" t="n">
        <v>1</v>
      </c>
      <c r="G102" s="13"/>
      <c r="H102" s="53"/>
      <c r="I102" s="53"/>
      <c r="J102" s="64" t="n">
        <v>44800</v>
      </c>
      <c r="K102" s="55" t="n">
        <f aca="false">J102*F102</f>
        <v>44800</v>
      </c>
    </row>
    <row r="103" customFormat="false" ht="20.1" hidden="false" customHeight="true" outlineLevel="0" collapsed="false">
      <c r="A103" s="13" t="n">
        <v>68</v>
      </c>
      <c r="B103" s="49" t="s">
        <v>216</v>
      </c>
      <c r="C103" s="9" t="s">
        <v>33</v>
      </c>
      <c r="D103" s="62" t="s">
        <v>219</v>
      </c>
      <c r="E103" s="63" t="s">
        <v>220</v>
      </c>
      <c r="F103" s="9" t="n">
        <v>1</v>
      </c>
      <c r="G103" s="13"/>
      <c r="H103" s="53"/>
      <c r="I103" s="53"/>
      <c r="J103" s="64" t="n">
        <v>48400</v>
      </c>
      <c r="K103" s="55" t="n">
        <f aca="false">J103*F103</f>
        <v>48400</v>
      </c>
    </row>
    <row r="104" customFormat="false" ht="20.1" hidden="false" customHeight="true" outlineLevel="0" collapsed="false">
      <c r="A104" s="13" t="n">
        <v>69</v>
      </c>
      <c r="B104" s="49" t="s">
        <v>221</v>
      </c>
      <c r="C104" s="9" t="s">
        <v>33</v>
      </c>
      <c r="D104" s="62" t="s">
        <v>222</v>
      </c>
      <c r="E104" s="63" t="s">
        <v>223</v>
      </c>
      <c r="F104" s="9" t="n">
        <v>2</v>
      </c>
      <c r="G104" s="13"/>
      <c r="H104" s="53"/>
      <c r="I104" s="53"/>
      <c r="J104" s="64" t="n">
        <v>33600</v>
      </c>
      <c r="K104" s="55" t="n">
        <f aca="false">J104*F104</f>
        <v>67200</v>
      </c>
    </row>
    <row r="105" customFormat="false" ht="20.1" hidden="false" customHeight="true" outlineLevel="0" collapsed="false">
      <c r="A105" s="13" t="n">
        <v>70</v>
      </c>
      <c r="B105" s="49" t="s">
        <v>224</v>
      </c>
      <c r="C105" s="9" t="s">
        <v>33</v>
      </c>
      <c r="D105" s="62" t="s">
        <v>225</v>
      </c>
      <c r="E105" s="63" t="s">
        <v>226</v>
      </c>
      <c r="F105" s="9" t="n">
        <v>2</v>
      </c>
      <c r="G105" s="13"/>
      <c r="H105" s="53"/>
      <c r="I105" s="53"/>
      <c r="J105" s="64" t="n">
        <v>14018.69</v>
      </c>
      <c r="K105" s="55" t="n">
        <f aca="false">J105*F105</f>
        <v>28037.38</v>
      </c>
    </row>
    <row r="106" customFormat="false" ht="20.1" hidden="false" customHeight="true" outlineLevel="0" collapsed="false">
      <c r="A106" s="13" t="n">
        <v>71</v>
      </c>
      <c r="B106" s="49" t="s">
        <v>227</v>
      </c>
      <c r="C106" s="9" t="s">
        <v>33</v>
      </c>
      <c r="D106" s="62" t="s">
        <v>228</v>
      </c>
      <c r="E106" s="63" t="s">
        <v>229</v>
      </c>
      <c r="F106" s="9" t="n">
        <v>1</v>
      </c>
      <c r="G106" s="13"/>
      <c r="H106" s="53"/>
      <c r="I106" s="53"/>
      <c r="J106" s="64" t="n">
        <v>25500</v>
      </c>
      <c r="K106" s="55" t="n">
        <f aca="false">J106*F106</f>
        <v>25500</v>
      </c>
    </row>
    <row r="107" customFormat="false" ht="20.1" hidden="false" customHeight="true" outlineLevel="0" collapsed="false">
      <c r="A107" s="13" t="n">
        <v>72</v>
      </c>
      <c r="B107" s="49" t="s">
        <v>230</v>
      </c>
      <c r="C107" s="9" t="s">
        <v>47</v>
      </c>
      <c r="D107" s="62" t="s">
        <v>231</v>
      </c>
      <c r="E107" s="63" t="s">
        <v>232</v>
      </c>
      <c r="F107" s="9" t="n">
        <v>1</v>
      </c>
      <c r="G107" s="13"/>
      <c r="H107" s="53"/>
      <c r="I107" s="53"/>
      <c r="J107" s="64" t="n">
        <v>499</v>
      </c>
      <c r="K107" s="55" t="n">
        <f aca="false">J107*F107</f>
        <v>499</v>
      </c>
    </row>
    <row r="108" customFormat="false" ht="20.1" hidden="false" customHeight="true" outlineLevel="0" collapsed="false">
      <c r="A108" s="13" t="n">
        <v>73</v>
      </c>
      <c r="B108" s="49" t="s">
        <v>230</v>
      </c>
      <c r="C108" s="9" t="s">
        <v>47</v>
      </c>
      <c r="D108" s="62" t="s">
        <v>233</v>
      </c>
      <c r="E108" s="63" t="s">
        <v>234</v>
      </c>
      <c r="F108" s="9" t="n">
        <v>1</v>
      </c>
      <c r="G108" s="13"/>
      <c r="H108" s="53"/>
      <c r="I108" s="53"/>
      <c r="J108" s="64" t="n">
        <v>2990</v>
      </c>
      <c r="K108" s="55" t="n">
        <f aca="false">J108*F108</f>
        <v>2990</v>
      </c>
    </row>
    <row r="109" customFormat="false" ht="20.1" hidden="false" customHeight="true" outlineLevel="0" collapsed="false">
      <c r="A109" s="13" t="n">
        <v>74</v>
      </c>
      <c r="B109" s="49" t="s">
        <v>230</v>
      </c>
      <c r="C109" s="9" t="s">
        <v>47</v>
      </c>
      <c r="D109" s="62" t="s">
        <v>235</v>
      </c>
      <c r="E109" s="63" t="s">
        <v>236</v>
      </c>
      <c r="F109" s="9" t="n">
        <v>1</v>
      </c>
      <c r="G109" s="13"/>
      <c r="H109" s="53"/>
      <c r="I109" s="53"/>
      <c r="J109" s="64" t="n">
        <v>690</v>
      </c>
      <c r="K109" s="55" t="n">
        <f aca="false">J109*F109</f>
        <v>690</v>
      </c>
    </row>
    <row r="110" customFormat="false" ht="20.1" hidden="false" customHeight="true" outlineLevel="0" collapsed="false">
      <c r="A110" s="13" t="n">
        <v>75</v>
      </c>
      <c r="B110" s="49" t="s">
        <v>237</v>
      </c>
      <c r="C110" s="50" t="s">
        <v>25</v>
      </c>
      <c r="D110" s="51" t="s">
        <v>238</v>
      </c>
      <c r="E110" s="52" t="s">
        <v>239</v>
      </c>
      <c r="F110" s="50" t="n">
        <v>10</v>
      </c>
      <c r="G110" s="50"/>
      <c r="H110" s="53"/>
      <c r="I110" s="53"/>
      <c r="J110" s="59" t="n">
        <v>7000</v>
      </c>
      <c r="K110" s="55" t="n">
        <f aca="false">J110*F110</f>
        <v>70000</v>
      </c>
    </row>
    <row r="111" customFormat="false" ht="28.5" hidden="false" customHeight="true" outlineLevel="0" collapsed="false">
      <c r="A111" s="61" t="s">
        <v>76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22.5" hidden="false" customHeight="true" outlineLevel="0" collapsed="false">
      <c r="A112" s="61" t="s">
        <v>77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20.1" hidden="false" customHeight="true" outlineLevel="0" collapsed="false">
      <c r="A113" s="61" t="s">
        <v>78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20.1" hidden="false" customHeight="true" outlineLevel="0" collapsed="false">
      <c r="A114" s="61" t="s">
        <v>78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20.1" hidden="false" customHeight="true" outlineLevel="0" collapsed="false">
      <c r="A115" s="61" t="s">
        <v>79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21" hidden="false" customHeight="false" outlineLevel="0" collapsed="false">
      <c r="A116" s="2" t="s">
        <v>21</v>
      </c>
      <c r="B116" s="2"/>
      <c r="C116" s="2"/>
      <c r="D116" s="2"/>
      <c r="E116" s="2"/>
      <c r="F116" s="2"/>
      <c r="G116" s="2"/>
      <c r="H116" s="2"/>
      <c r="I116" s="2"/>
      <c r="J116" s="3" t="s">
        <v>1</v>
      </c>
      <c r="K116" s="3"/>
    </row>
    <row r="117" customFormat="false" ht="20.1" hidden="false" customHeight="true" outlineLevel="0" collapsed="false">
      <c r="A117" s="4" t="s">
        <v>22</v>
      </c>
      <c r="B117" s="4"/>
      <c r="C117" s="4"/>
      <c r="D117" s="4"/>
      <c r="E117" s="4"/>
      <c r="F117" s="4"/>
      <c r="G117" s="4"/>
      <c r="H117" s="4"/>
      <c r="I117" s="4"/>
      <c r="J117" s="4" t="s">
        <v>240</v>
      </c>
      <c r="K117" s="4"/>
    </row>
    <row r="118" customFormat="false" ht="20.1" hidden="false" customHeight="true" outlineLevel="0" collapsed="false">
      <c r="A118" s="7" t="s">
        <v>3</v>
      </c>
      <c r="B118" s="7" t="s">
        <v>4</v>
      </c>
      <c r="C118" s="7" t="s">
        <v>5</v>
      </c>
      <c r="D118" s="7" t="s">
        <v>6</v>
      </c>
      <c r="E118" s="8" t="s">
        <v>7</v>
      </c>
      <c r="F118" s="9" t="s">
        <v>8</v>
      </c>
      <c r="G118" s="9"/>
      <c r="H118" s="9"/>
      <c r="I118" s="9"/>
      <c r="J118" s="8" t="s">
        <v>9</v>
      </c>
      <c r="K118" s="8" t="s">
        <v>10</v>
      </c>
    </row>
    <row r="119" customFormat="false" ht="20.1" hidden="false" customHeight="true" outlineLevel="0" collapsed="false">
      <c r="A119" s="10" t="s">
        <v>11</v>
      </c>
      <c r="B119" s="10" t="s">
        <v>12</v>
      </c>
      <c r="C119" s="10" t="s">
        <v>13</v>
      </c>
      <c r="D119" s="10" t="s">
        <v>14</v>
      </c>
      <c r="E119" s="8"/>
      <c r="F119" s="9"/>
      <c r="G119" s="9"/>
      <c r="H119" s="9"/>
      <c r="I119" s="9"/>
      <c r="J119" s="8"/>
      <c r="K119" s="8"/>
    </row>
    <row r="120" customFormat="false" ht="20.1" hidden="false" customHeight="true" outlineLevel="0" collapsed="false">
      <c r="A120" s="10"/>
      <c r="B120" s="10"/>
      <c r="C120" s="10"/>
      <c r="D120" s="10"/>
      <c r="E120" s="8"/>
      <c r="F120" s="7" t="s">
        <v>15</v>
      </c>
      <c r="G120" s="74" t="s">
        <v>16</v>
      </c>
      <c r="H120" s="7" t="s">
        <v>17</v>
      </c>
      <c r="I120" s="7" t="s">
        <v>18</v>
      </c>
      <c r="J120" s="8"/>
      <c r="K120" s="8"/>
    </row>
    <row r="121" customFormat="false" ht="20.1" hidden="false" customHeight="true" outlineLevel="0" collapsed="false">
      <c r="A121" s="13" t="n">
        <v>76</v>
      </c>
      <c r="B121" s="49" t="s">
        <v>241</v>
      </c>
      <c r="C121" s="9" t="s">
        <v>25</v>
      </c>
      <c r="D121" s="62" t="s">
        <v>242</v>
      </c>
      <c r="E121" s="63" t="s">
        <v>243</v>
      </c>
      <c r="F121" s="9" t="n">
        <v>2</v>
      </c>
      <c r="G121" s="13"/>
      <c r="H121" s="53"/>
      <c r="I121" s="53"/>
      <c r="J121" s="64" t="n">
        <v>31800</v>
      </c>
      <c r="K121" s="55" t="n">
        <f aca="false">J121*F121</f>
        <v>63600</v>
      </c>
    </row>
    <row r="122" customFormat="false" ht="20.1" hidden="false" customHeight="true" outlineLevel="0" collapsed="false">
      <c r="A122" s="13" t="n">
        <v>77</v>
      </c>
      <c r="B122" s="49" t="s">
        <v>244</v>
      </c>
      <c r="C122" s="9" t="s">
        <v>25</v>
      </c>
      <c r="D122" s="62" t="s">
        <v>245</v>
      </c>
      <c r="E122" s="63" t="s">
        <v>246</v>
      </c>
      <c r="F122" s="9" t="n">
        <v>1</v>
      </c>
      <c r="G122" s="13"/>
      <c r="H122" s="53"/>
      <c r="I122" s="53"/>
      <c r="J122" s="64" t="n">
        <v>31800</v>
      </c>
      <c r="K122" s="55" t="n">
        <v>31800</v>
      </c>
    </row>
    <row r="123" customFormat="false" ht="20.1" hidden="false" customHeight="true" outlineLevel="0" collapsed="false">
      <c r="A123" s="13" t="n">
        <v>78</v>
      </c>
      <c r="B123" s="49" t="s">
        <v>247</v>
      </c>
      <c r="C123" s="9" t="s">
        <v>25</v>
      </c>
      <c r="D123" s="62" t="s">
        <v>248</v>
      </c>
      <c r="E123" s="63" t="s">
        <v>249</v>
      </c>
      <c r="F123" s="9" t="n">
        <v>500</v>
      </c>
      <c r="G123" s="13"/>
      <c r="H123" s="53"/>
      <c r="I123" s="53"/>
      <c r="J123" s="64" t="n">
        <v>220</v>
      </c>
      <c r="K123" s="55" t="n">
        <v>220000</v>
      </c>
    </row>
    <row r="124" customFormat="false" ht="20.1" hidden="false" customHeight="true" outlineLevel="0" collapsed="false">
      <c r="A124" s="13" t="n">
        <v>79</v>
      </c>
      <c r="B124" s="49" t="s">
        <v>250</v>
      </c>
      <c r="C124" s="9" t="s">
        <v>25</v>
      </c>
      <c r="D124" s="62" t="s">
        <v>251</v>
      </c>
      <c r="E124" s="63" t="s">
        <v>252</v>
      </c>
      <c r="F124" s="9" t="n">
        <v>1</v>
      </c>
      <c r="G124" s="13"/>
      <c r="H124" s="53"/>
      <c r="I124" s="53"/>
      <c r="J124" s="64" t="n">
        <v>7000</v>
      </c>
      <c r="K124" s="55" t="n">
        <v>7000</v>
      </c>
    </row>
    <row r="125" customFormat="false" ht="20.1" hidden="false" customHeight="true" outlineLevel="0" collapsed="false">
      <c r="A125" s="13" t="n">
        <v>80</v>
      </c>
      <c r="B125" s="49" t="s">
        <v>253</v>
      </c>
      <c r="C125" s="9" t="s">
        <v>25</v>
      </c>
      <c r="D125" s="62" t="s">
        <v>254</v>
      </c>
      <c r="E125" s="63" t="s">
        <v>255</v>
      </c>
      <c r="F125" s="9" t="n">
        <v>10</v>
      </c>
      <c r="G125" s="13"/>
      <c r="H125" s="53"/>
      <c r="I125" s="53"/>
      <c r="J125" s="64" t="n">
        <v>3210</v>
      </c>
      <c r="K125" s="55" t="n">
        <v>32100</v>
      </c>
    </row>
    <row r="126" s="79" customFormat="true" ht="20.1" hidden="false" customHeight="true" outlineLevel="0" collapsed="false">
      <c r="A126" s="13" t="n">
        <v>81</v>
      </c>
      <c r="B126" s="49" t="s">
        <v>256</v>
      </c>
      <c r="C126" s="9" t="s">
        <v>47</v>
      </c>
      <c r="D126" s="62" t="s">
        <v>257</v>
      </c>
      <c r="E126" s="63" t="s">
        <v>97</v>
      </c>
      <c r="F126" s="9" t="n">
        <v>2</v>
      </c>
      <c r="G126" s="13"/>
      <c r="H126" s="53"/>
      <c r="I126" s="53"/>
      <c r="J126" s="64" t="n">
        <v>3900</v>
      </c>
      <c r="K126" s="55" t="n">
        <v>7800</v>
      </c>
    </row>
    <row r="127" s="80" customFormat="true" ht="20.1" hidden="false" customHeight="true" outlineLevel="0" collapsed="false">
      <c r="A127" s="13"/>
      <c r="B127" s="49"/>
      <c r="C127" s="9"/>
      <c r="D127" s="62"/>
      <c r="E127" s="63"/>
      <c r="F127" s="9"/>
      <c r="G127" s="13"/>
      <c r="H127" s="53"/>
      <c r="I127" s="53"/>
      <c r="J127" s="64"/>
      <c r="K127" s="55"/>
    </row>
    <row r="128" s="80" customFormat="true" ht="20.1" hidden="false" customHeight="true" outlineLevel="0" collapsed="false">
      <c r="A128" s="13"/>
      <c r="B128" s="49"/>
      <c r="C128" s="9"/>
      <c r="D128" s="62"/>
      <c r="E128" s="63"/>
      <c r="F128" s="9"/>
      <c r="G128" s="13"/>
      <c r="H128" s="53"/>
      <c r="I128" s="53"/>
      <c r="J128" s="64"/>
      <c r="K128" s="55"/>
    </row>
    <row r="129" s="80" customFormat="true" ht="20.1" hidden="false" customHeight="true" outlineLevel="0" collapsed="false">
      <c r="A129" s="13"/>
      <c r="B129" s="49"/>
      <c r="C129" s="9"/>
      <c r="D129" s="62"/>
      <c r="E129" s="63"/>
      <c r="F129" s="9"/>
      <c r="G129" s="13"/>
      <c r="H129" s="53"/>
      <c r="I129" s="53"/>
      <c r="J129" s="64"/>
      <c r="K129" s="55"/>
    </row>
    <row r="130" customFormat="false" ht="20.1" hidden="false" customHeight="true" outlineLevel="0" collapsed="false">
      <c r="A130" s="13"/>
      <c r="B130" s="49"/>
      <c r="C130" s="9"/>
      <c r="D130" s="62"/>
      <c r="E130" s="63"/>
      <c r="F130" s="9"/>
      <c r="G130" s="13"/>
      <c r="H130" s="53"/>
      <c r="I130" s="53"/>
      <c r="J130" s="64"/>
      <c r="K130" s="55"/>
    </row>
    <row r="131" customFormat="false" ht="20.1" hidden="false" customHeight="true" outlineLevel="0" collapsed="false">
      <c r="A131" s="13"/>
      <c r="B131" s="49"/>
      <c r="C131" s="9"/>
      <c r="D131" s="62"/>
      <c r="E131" s="63"/>
      <c r="F131" s="9"/>
      <c r="G131" s="13"/>
      <c r="H131" s="53"/>
      <c r="I131" s="53"/>
      <c r="J131" s="64"/>
      <c r="K131" s="55"/>
    </row>
    <row r="132" s="80" customFormat="true" ht="20.1" hidden="false" customHeight="true" outlineLevel="0" collapsed="false">
      <c r="A132" s="13"/>
      <c r="B132" s="49"/>
      <c r="C132" s="50"/>
      <c r="D132" s="51"/>
      <c r="E132" s="52"/>
      <c r="F132" s="50"/>
      <c r="G132" s="50"/>
      <c r="H132" s="53"/>
      <c r="I132" s="53"/>
      <c r="J132" s="59"/>
      <c r="K132" s="55"/>
    </row>
    <row r="133" s="80" customFormat="true" ht="20.1" hidden="false" customHeight="true" outlineLevel="0" collapsed="false">
      <c r="A133" s="13"/>
      <c r="B133" s="49"/>
      <c r="C133" s="9"/>
      <c r="D133" s="62"/>
      <c r="E133" s="63"/>
      <c r="F133" s="9"/>
      <c r="G133" s="13"/>
      <c r="H133" s="53"/>
      <c r="I133" s="53"/>
      <c r="J133" s="64"/>
      <c r="K133" s="55"/>
    </row>
    <row r="134" s="80" customFormat="true" ht="19.5" hidden="false" customHeight="true" outlineLevel="0" collapsed="false">
      <c r="A134" s="13"/>
      <c r="B134" s="49"/>
      <c r="C134" s="9"/>
      <c r="D134" s="62"/>
      <c r="E134" s="63"/>
      <c r="F134" s="9"/>
      <c r="G134" s="13"/>
      <c r="H134" s="53"/>
      <c r="I134" s="53"/>
      <c r="J134" s="64"/>
      <c r="K134" s="55"/>
    </row>
    <row r="135" s="80" customFormat="true" ht="20.1" hidden="false" customHeight="true" outlineLevel="0" collapsed="false">
      <c r="A135" s="13"/>
      <c r="B135" s="49"/>
      <c r="C135" s="9"/>
      <c r="D135" s="62"/>
      <c r="E135" s="63"/>
      <c r="F135" s="9"/>
      <c r="G135" s="13"/>
      <c r="H135" s="53"/>
      <c r="I135" s="53"/>
      <c r="J135" s="64"/>
      <c r="K135" s="55"/>
    </row>
    <row r="136" customFormat="false" ht="20.1" hidden="false" customHeight="true" outlineLevel="0" collapsed="false">
      <c r="A136" s="13"/>
      <c r="B136" s="49"/>
      <c r="C136" s="9"/>
      <c r="D136" s="62"/>
      <c r="E136" s="63"/>
      <c r="F136" s="9"/>
      <c r="G136" s="13"/>
      <c r="H136" s="53"/>
      <c r="I136" s="53"/>
      <c r="J136" s="64"/>
      <c r="K136" s="55"/>
    </row>
    <row r="137" customFormat="false" ht="20.1" hidden="false" customHeight="true" outlineLevel="0" collapsed="false">
      <c r="A137" s="13"/>
      <c r="B137" s="49"/>
      <c r="C137" s="9"/>
      <c r="D137" s="62"/>
      <c r="E137" s="63"/>
      <c r="F137" s="9"/>
      <c r="G137" s="13"/>
      <c r="H137" s="53"/>
      <c r="I137" s="53"/>
      <c r="J137" s="64"/>
      <c r="K137" s="55"/>
    </row>
    <row r="138" customFormat="false" ht="20.1" hidden="false" customHeight="true" outlineLevel="0" collapsed="false">
      <c r="A138" s="13"/>
      <c r="B138" s="49"/>
      <c r="C138" s="9"/>
      <c r="D138" s="62"/>
      <c r="E138" s="63"/>
      <c r="F138" s="9"/>
      <c r="G138" s="13"/>
      <c r="H138" s="53"/>
      <c r="I138" s="53"/>
      <c r="J138" s="64"/>
      <c r="K138" s="55"/>
    </row>
    <row r="139" customFormat="false" ht="32.25" hidden="false" customHeight="true" outlineLevel="0" collapsed="false">
      <c r="A139" s="61" t="s">
        <v>76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</row>
    <row r="140" customFormat="false" ht="20.1" hidden="false" customHeight="true" outlineLevel="0" collapsed="false">
      <c r="A140" s="61" t="s">
        <v>77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</row>
    <row r="141" customFormat="false" ht="20.1" hidden="false" customHeight="true" outlineLevel="0" collapsed="false">
      <c r="A141" s="61" t="s">
        <v>77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21" hidden="false" customHeight="false" outlineLevel="0" collapsed="false">
      <c r="A142" s="61" t="s">
        <v>78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</row>
    <row r="143" customFormat="false" ht="21" hidden="false" customHeight="false" outlineLevel="0" collapsed="false">
      <c r="A143" s="61" t="s">
        <v>79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21" hidden="false" customHeight="false" outlineLevel="0" collapsed="false">
      <c r="A144" s="2" t="s">
        <v>21</v>
      </c>
      <c r="B144" s="2"/>
      <c r="C144" s="2"/>
      <c r="D144" s="2"/>
      <c r="E144" s="2"/>
      <c r="F144" s="2"/>
      <c r="G144" s="2"/>
      <c r="H144" s="2"/>
      <c r="I144" s="2"/>
      <c r="J144" s="3" t="s">
        <v>1</v>
      </c>
      <c r="K144" s="3"/>
    </row>
    <row r="145" customFormat="false" ht="20.1" hidden="false" customHeight="true" outlineLevel="0" collapsed="false">
      <c r="A145" s="4" t="s">
        <v>258</v>
      </c>
      <c r="B145" s="4"/>
      <c r="C145" s="4"/>
      <c r="D145" s="4"/>
      <c r="E145" s="4"/>
      <c r="F145" s="4"/>
      <c r="G145" s="4"/>
      <c r="H145" s="4"/>
      <c r="I145" s="4"/>
      <c r="J145" s="4" t="s">
        <v>259</v>
      </c>
      <c r="K145" s="4"/>
    </row>
    <row r="146" customFormat="false" ht="20.1" hidden="false" customHeight="true" outlineLevel="0" collapsed="false">
      <c r="A146" s="7" t="s">
        <v>3</v>
      </c>
      <c r="B146" s="7" t="s">
        <v>4</v>
      </c>
      <c r="C146" s="7" t="s">
        <v>5</v>
      </c>
      <c r="D146" s="7" t="s">
        <v>6</v>
      </c>
      <c r="E146" s="8" t="s">
        <v>7</v>
      </c>
      <c r="F146" s="9" t="s">
        <v>8</v>
      </c>
      <c r="G146" s="9"/>
      <c r="H146" s="9"/>
      <c r="I146" s="9"/>
      <c r="J146" s="8" t="s">
        <v>9</v>
      </c>
      <c r="K146" s="8" t="s">
        <v>10</v>
      </c>
    </row>
    <row r="147" customFormat="false" ht="20.1" hidden="false" customHeight="true" outlineLevel="0" collapsed="false">
      <c r="A147" s="10" t="s">
        <v>11</v>
      </c>
      <c r="B147" s="10" t="s">
        <v>12</v>
      </c>
      <c r="C147" s="10" t="s">
        <v>13</v>
      </c>
      <c r="D147" s="10" t="s">
        <v>14</v>
      </c>
      <c r="E147" s="8"/>
      <c r="F147" s="9"/>
      <c r="G147" s="9"/>
      <c r="H147" s="9"/>
      <c r="I147" s="9"/>
      <c r="J147" s="8"/>
      <c r="K147" s="8"/>
    </row>
    <row r="148" customFormat="false" ht="20.1" hidden="false" customHeight="true" outlineLevel="0" collapsed="false">
      <c r="A148" s="10"/>
      <c r="B148" s="10"/>
      <c r="C148" s="10"/>
      <c r="D148" s="10"/>
      <c r="E148" s="8"/>
      <c r="F148" s="7" t="s">
        <v>15</v>
      </c>
      <c r="G148" s="74" t="s">
        <v>16</v>
      </c>
      <c r="H148" s="7" t="s">
        <v>17</v>
      </c>
      <c r="I148" s="7" t="s">
        <v>18</v>
      </c>
      <c r="J148" s="8"/>
      <c r="K148" s="8"/>
    </row>
    <row r="149" customFormat="false" ht="20.1" hidden="false" customHeight="true" outlineLevel="0" collapsed="false">
      <c r="A149" s="13"/>
      <c r="B149" s="49"/>
      <c r="C149" s="9"/>
      <c r="D149" s="62"/>
      <c r="E149" s="63"/>
      <c r="F149" s="9"/>
      <c r="G149" s="13"/>
      <c r="H149" s="53"/>
      <c r="I149" s="53"/>
      <c r="J149" s="64"/>
      <c r="K149" s="55"/>
    </row>
    <row r="150" customFormat="false" ht="20.1" hidden="false" customHeight="true" outlineLevel="0" collapsed="false">
      <c r="A150" s="13"/>
      <c r="B150" s="49"/>
      <c r="C150" s="9"/>
      <c r="D150" s="62"/>
      <c r="E150" s="63"/>
      <c r="F150" s="9"/>
      <c r="G150" s="13"/>
      <c r="H150" s="53"/>
      <c r="I150" s="53"/>
      <c r="J150" s="64"/>
      <c r="K150" s="55"/>
    </row>
    <row r="151" customFormat="false" ht="20.1" hidden="false" customHeight="true" outlineLevel="0" collapsed="false">
      <c r="A151" s="13"/>
      <c r="B151" s="49"/>
      <c r="C151" s="9"/>
      <c r="D151" s="62"/>
      <c r="E151" s="63"/>
      <c r="F151" s="9"/>
      <c r="G151" s="13"/>
      <c r="H151" s="53"/>
      <c r="I151" s="53"/>
      <c r="J151" s="64"/>
      <c r="K151" s="55"/>
    </row>
    <row r="152" customFormat="false" ht="20.1" hidden="false" customHeight="true" outlineLevel="0" collapsed="false">
      <c r="A152" s="13"/>
      <c r="B152" s="49"/>
      <c r="C152" s="9"/>
      <c r="D152" s="62"/>
      <c r="E152" s="63"/>
      <c r="F152" s="9"/>
      <c r="G152" s="13"/>
      <c r="H152" s="53"/>
      <c r="I152" s="53"/>
      <c r="J152" s="64"/>
      <c r="K152" s="55"/>
    </row>
    <row r="153" customFormat="false" ht="20.1" hidden="false" customHeight="true" outlineLevel="0" collapsed="false">
      <c r="A153" s="13"/>
      <c r="B153" s="49"/>
      <c r="C153" s="9"/>
      <c r="D153" s="62"/>
      <c r="E153" s="63"/>
      <c r="F153" s="9"/>
      <c r="G153" s="13"/>
      <c r="H153" s="53"/>
      <c r="I153" s="53"/>
      <c r="J153" s="64"/>
      <c r="K153" s="55"/>
    </row>
    <row r="154" customFormat="false" ht="19.5" hidden="false" customHeight="true" outlineLevel="0" collapsed="false">
      <c r="A154" s="13"/>
      <c r="B154" s="49"/>
      <c r="C154" s="9"/>
      <c r="D154" s="62"/>
      <c r="E154" s="63"/>
      <c r="F154" s="9"/>
      <c r="G154" s="13"/>
      <c r="H154" s="53"/>
      <c r="I154" s="53"/>
      <c r="J154" s="64"/>
      <c r="K154" s="55"/>
    </row>
    <row r="155" customFormat="false" ht="19.5" hidden="false" customHeight="true" outlineLevel="0" collapsed="false">
      <c r="A155" s="13"/>
      <c r="B155" s="49"/>
      <c r="C155" s="50"/>
      <c r="D155" s="51"/>
      <c r="E155" s="52"/>
      <c r="F155" s="50"/>
      <c r="G155" s="50"/>
      <c r="H155" s="53"/>
      <c r="I155" s="53"/>
      <c r="J155" s="59"/>
      <c r="K155" s="55"/>
    </row>
    <row r="156" customFormat="false" ht="19.5" hidden="false" customHeight="true" outlineLevel="0" collapsed="false">
      <c r="A156" s="13"/>
      <c r="B156" s="49"/>
      <c r="C156" s="9"/>
      <c r="D156" s="62"/>
      <c r="E156" s="63"/>
      <c r="F156" s="9"/>
      <c r="G156" s="13"/>
      <c r="H156" s="53"/>
      <c r="I156" s="53"/>
      <c r="J156" s="64"/>
      <c r="K156" s="55"/>
    </row>
    <row r="157" customFormat="false" ht="19.5" hidden="false" customHeight="true" outlineLevel="0" collapsed="false">
      <c r="A157" s="13"/>
      <c r="B157" s="49"/>
      <c r="C157" s="9"/>
      <c r="D157" s="62"/>
      <c r="E157" s="63"/>
      <c r="F157" s="9"/>
      <c r="G157" s="13"/>
      <c r="H157" s="53"/>
      <c r="I157" s="53"/>
      <c r="J157" s="64"/>
      <c r="K157" s="55"/>
    </row>
    <row r="158" customFormat="false" ht="19.5" hidden="false" customHeight="true" outlineLevel="0" collapsed="false">
      <c r="A158" s="13"/>
      <c r="B158" s="49"/>
      <c r="C158" s="9"/>
      <c r="D158" s="62"/>
      <c r="E158" s="63"/>
      <c r="F158" s="9"/>
      <c r="G158" s="13"/>
      <c r="H158" s="53"/>
      <c r="I158" s="53"/>
      <c r="J158" s="64"/>
      <c r="K158" s="55"/>
    </row>
    <row r="159" customFormat="false" ht="19.5" hidden="false" customHeight="true" outlineLevel="0" collapsed="false">
      <c r="A159" s="13"/>
      <c r="B159" s="49"/>
      <c r="C159" s="9"/>
      <c r="D159" s="62"/>
      <c r="E159" s="63"/>
      <c r="F159" s="9"/>
      <c r="G159" s="13"/>
      <c r="H159" s="53"/>
      <c r="I159" s="53"/>
      <c r="J159" s="64"/>
      <c r="K159" s="55"/>
    </row>
    <row r="160" customFormat="false" ht="19.5" hidden="false" customHeight="true" outlineLevel="0" collapsed="false">
      <c r="A160" s="13"/>
      <c r="B160" s="49"/>
      <c r="C160" s="9"/>
      <c r="D160" s="62"/>
      <c r="E160" s="63"/>
      <c r="F160" s="9"/>
      <c r="G160" s="13"/>
      <c r="H160" s="53"/>
      <c r="I160" s="53"/>
      <c r="J160" s="64"/>
      <c r="K160" s="55"/>
    </row>
    <row r="161" customFormat="false" ht="19.5" hidden="false" customHeight="true" outlineLevel="0" collapsed="false">
      <c r="A161" s="13"/>
      <c r="B161" s="49"/>
      <c r="C161" s="9"/>
      <c r="D161" s="62"/>
      <c r="E161" s="63"/>
      <c r="F161" s="9"/>
      <c r="G161" s="13"/>
      <c r="H161" s="53"/>
      <c r="I161" s="53"/>
      <c r="J161" s="64"/>
      <c r="K161" s="55"/>
    </row>
    <row r="162" customFormat="false" ht="19.5" hidden="false" customHeight="true" outlineLevel="0" collapsed="false">
      <c r="A162" s="13"/>
      <c r="B162" s="49"/>
      <c r="C162" s="9"/>
      <c r="D162" s="62"/>
      <c r="E162" s="63"/>
      <c r="F162" s="9"/>
      <c r="G162" s="13"/>
      <c r="H162" s="53"/>
      <c r="I162" s="53"/>
      <c r="J162" s="64"/>
      <c r="K162" s="55"/>
    </row>
    <row r="163" customFormat="false" ht="18.75" hidden="false" customHeight="true" outlineLevel="0" collapsed="false">
      <c r="A163" s="13"/>
      <c r="B163" s="49"/>
      <c r="C163" s="50"/>
      <c r="D163" s="51"/>
      <c r="E163" s="52"/>
      <c r="F163" s="50"/>
      <c r="G163" s="50"/>
      <c r="H163" s="53"/>
      <c r="I163" s="53"/>
      <c r="J163" s="59"/>
      <c r="K163" s="55"/>
    </row>
    <row r="164" customFormat="false" ht="20.1" hidden="false" customHeight="true" outlineLevel="0" collapsed="false">
      <c r="A164" s="61" t="s">
        <v>77</v>
      </c>
      <c r="B164" s="61"/>
      <c r="C164" s="61"/>
      <c r="D164" s="61"/>
      <c r="E164" s="61"/>
      <c r="F164" s="61"/>
      <c r="G164" s="61"/>
      <c r="H164" s="61"/>
      <c r="I164" s="61"/>
      <c r="J164" s="61"/>
      <c r="K164" s="61"/>
    </row>
    <row r="165" customFormat="false" ht="20.1" hidden="false" customHeight="true" outlineLevel="0" collapsed="false">
      <c r="A165" s="61" t="s">
        <v>77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</row>
    <row r="166" customFormat="false" ht="21" hidden="false" customHeight="false" outlineLevel="0" collapsed="false">
      <c r="A166" s="61" t="s">
        <v>78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</row>
    <row r="167" customFormat="false" ht="21" hidden="false" customHeight="false" outlineLevel="0" collapsed="false">
      <c r="A167" s="61" t="s">
        <v>79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</row>
    <row r="168" customFormat="false" ht="21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21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</row>
    <row r="170" customFormat="false" ht="21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</row>
    <row r="171" customFormat="false" ht="21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21" hidden="false" customHeight="false" outlineLevel="0" collapsed="false">
      <c r="A172" s="2" t="s">
        <v>260</v>
      </c>
      <c r="B172" s="2"/>
      <c r="C172" s="2"/>
      <c r="D172" s="2"/>
      <c r="E172" s="2"/>
      <c r="F172" s="2"/>
      <c r="G172" s="2"/>
      <c r="H172" s="2"/>
      <c r="I172" s="2"/>
      <c r="J172" s="3" t="s">
        <v>1</v>
      </c>
      <c r="K172" s="3"/>
    </row>
    <row r="173" customFormat="false" ht="21" hidden="false" customHeight="false" outlineLevel="0" collapsed="false">
      <c r="A173" s="4" t="s">
        <v>258</v>
      </c>
      <c r="B173" s="4"/>
      <c r="C173" s="4"/>
      <c r="D173" s="4"/>
      <c r="E173" s="4"/>
      <c r="F173" s="4"/>
      <c r="G173" s="4"/>
      <c r="H173" s="4"/>
      <c r="I173" s="4"/>
      <c r="J173" s="4" t="s">
        <v>259</v>
      </c>
      <c r="K173" s="4"/>
    </row>
    <row r="174" customFormat="false" ht="21" hidden="false" customHeight="false" outlineLevel="0" collapsed="false">
      <c r="A174" s="7" t="s">
        <v>3</v>
      </c>
      <c r="B174" s="7" t="s">
        <v>4</v>
      </c>
      <c r="C174" s="7" t="s">
        <v>5</v>
      </c>
      <c r="D174" s="7" t="s">
        <v>6</v>
      </c>
      <c r="E174" s="8" t="s">
        <v>7</v>
      </c>
      <c r="F174" s="9" t="s">
        <v>8</v>
      </c>
      <c r="G174" s="9"/>
      <c r="H174" s="9"/>
      <c r="I174" s="9"/>
      <c r="J174" s="8" t="s">
        <v>9</v>
      </c>
      <c r="K174" s="8" t="s">
        <v>10</v>
      </c>
    </row>
    <row r="175" customFormat="false" ht="21" hidden="false" customHeight="false" outlineLevel="0" collapsed="false">
      <c r="A175" s="10" t="s">
        <v>11</v>
      </c>
      <c r="B175" s="10" t="s">
        <v>12</v>
      </c>
      <c r="C175" s="10" t="s">
        <v>13</v>
      </c>
      <c r="D175" s="10" t="s">
        <v>14</v>
      </c>
      <c r="E175" s="8"/>
      <c r="F175" s="9"/>
      <c r="G175" s="9"/>
      <c r="H175" s="9"/>
      <c r="I175" s="9"/>
      <c r="J175" s="8"/>
      <c r="K175" s="8"/>
    </row>
    <row r="176" customFormat="false" ht="21" hidden="false" customHeight="false" outlineLevel="0" collapsed="false">
      <c r="A176" s="10"/>
      <c r="B176" s="10"/>
      <c r="C176" s="10"/>
      <c r="D176" s="10"/>
      <c r="E176" s="8"/>
      <c r="F176" s="7" t="s">
        <v>15</v>
      </c>
      <c r="G176" s="74" t="s">
        <v>16</v>
      </c>
      <c r="H176" s="7" t="s">
        <v>17</v>
      </c>
      <c r="I176" s="7" t="s">
        <v>18</v>
      </c>
      <c r="J176" s="8"/>
      <c r="K176" s="8"/>
    </row>
    <row r="177" customFormat="false" ht="21" hidden="false" customHeight="false" outlineLevel="0" collapsed="false">
      <c r="A177" s="13"/>
      <c r="B177" s="49"/>
      <c r="C177" s="9"/>
      <c r="D177" s="62"/>
      <c r="E177" s="63"/>
      <c r="F177" s="9"/>
      <c r="G177" s="13"/>
      <c r="H177" s="53"/>
      <c r="I177" s="53"/>
      <c r="J177" s="64"/>
      <c r="K177" s="55"/>
    </row>
    <row r="178" customFormat="false" ht="21" hidden="false" customHeight="false" outlineLevel="0" collapsed="false">
      <c r="A178" s="13"/>
      <c r="B178" s="49"/>
      <c r="C178" s="9"/>
      <c r="D178" s="62"/>
      <c r="E178" s="63"/>
      <c r="F178" s="9"/>
      <c r="G178" s="13"/>
      <c r="H178" s="53"/>
      <c r="I178" s="53"/>
      <c r="J178" s="64"/>
      <c r="K178" s="55"/>
    </row>
    <row r="179" customFormat="false" ht="21" hidden="false" customHeight="false" outlineLevel="0" collapsed="false">
      <c r="A179" s="13"/>
      <c r="B179" s="49"/>
      <c r="C179" s="9"/>
      <c r="D179" s="62"/>
      <c r="E179" s="63"/>
      <c r="F179" s="9"/>
      <c r="G179" s="13"/>
      <c r="H179" s="53"/>
      <c r="I179" s="53"/>
      <c r="J179" s="64"/>
      <c r="K179" s="55"/>
    </row>
    <row r="180" customFormat="false" ht="21" hidden="false" customHeight="false" outlineLevel="0" collapsed="false">
      <c r="A180" s="13"/>
      <c r="B180" s="49"/>
      <c r="C180" s="9"/>
      <c r="D180" s="62"/>
      <c r="E180" s="63"/>
      <c r="F180" s="9"/>
      <c r="G180" s="13"/>
      <c r="H180" s="53"/>
      <c r="I180" s="53"/>
      <c r="J180" s="64"/>
      <c r="K180" s="55"/>
    </row>
    <row r="181" customFormat="false" ht="21" hidden="false" customHeight="false" outlineLevel="0" collapsed="false">
      <c r="A181" s="13"/>
      <c r="B181" s="49"/>
      <c r="C181" s="9"/>
      <c r="D181" s="62"/>
      <c r="E181" s="63"/>
      <c r="F181" s="9"/>
      <c r="G181" s="13"/>
      <c r="H181" s="53"/>
      <c r="I181" s="53"/>
      <c r="J181" s="64"/>
      <c r="K181" s="55"/>
    </row>
    <row r="182" customFormat="false" ht="21" hidden="false" customHeight="false" outlineLevel="0" collapsed="false">
      <c r="A182" s="13"/>
      <c r="B182" s="49"/>
      <c r="C182" s="9"/>
      <c r="D182" s="62"/>
      <c r="E182" s="63"/>
      <c r="F182" s="9"/>
      <c r="G182" s="13"/>
      <c r="H182" s="53"/>
      <c r="I182" s="53"/>
      <c r="J182" s="64"/>
      <c r="K182" s="55"/>
    </row>
    <row r="183" customFormat="false" ht="21" hidden="false" customHeight="false" outlineLevel="0" collapsed="false">
      <c r="A183" s="13"/>
      <c r="B183" s="49"/>
      <c r="C183" s="50"/>
      <c r="D183" s="51"/>
      <c r="E183" s="52"/>
      <c r="F183" s="50"/>
      <c r="G183" s="50"/>
      <c r="H183" s="53"/>
      <c r="I183" s="53"/>
      <c r="J183" s="59"/>
      <c r="K183" s="55"/>
    </row>
    <row r="184" customFormat="false" ht="21" hidden="false" customHeight="false" outlineLevel="0" collapsed="false">
      <c r="A184" s="13"/>
      <c r="B184" s="49"/>
      <c r="C184" s="9"/>
      <c r="D184" s="62"/>
      <c r="E184" s="63"/>
      <c r="F184" s="9"/>
      <c r="G184" s="13"/>
      <c r="H184" s="53"/>
      <c r="I184" s="53"/>
      <c r="J184" s="64"/>
      <c r="K184" s="55"/>
    </row>
    <row r="185" customFormat="false" ht="21" hidden="false" customHeight="false" outlineLevel="0" collapsed="false">
      <c r="A185" s="13"/>
      <c r="B185" s="49"/>
      <c r="C185" s="9"/>
      <c r="D185" s="62"/>
      <c r="E185" s="63"/>
      <c r="F185" s="9"/>
      <c r="G185" s="13"/>
      <c r="H185" s="53"/>
      <c r="I185" s="53"/>
      <c r="J185" s="64"/>
      <c r="K185" s="55"/>
    </row>
    <row r="186" customFormat="false" ht="21" hidden="false" customHeight="false" outlineLevel="0" collapsed="false">
      <c r="A186" s="13"/>
      <c r="B186" s="49"/>
      <c r="C186" s="9"/>
      <c r="D186" s="62"/>
      <c r="E186" s="63"/>
      <c r="F186" s="9"/>
      <c r="G186" s="13"/>
      <c r="H186" s="53"/>
      <c r="I186" s="53"/>
      <c r="J186" s="64"/>
      <c r="K186" s="55"/>
    </row>
    <row r="187" customFormat="false" ht="21" hidden="false" customHeight="false" outlineLevel="0" collapsed="false">
      <c r="A187" s="13"/>
      <c r="B187" s="49"/>
      <c r="C187" s="9"/>
      <c r="D187" s="62"/>
      <c r="E187" s="63"/>
      <c r="F187" s="9"/>
      <c r="G187" s="13"/>
      <c r="H187" s="53"/>
      <c r="I187" s="53"/>
      <c r="J187" s="64"/>
      <c r="K187" s="55"/>
    </row>
    <row r="188" customFormat="false" ht="21" hidden="false" customHeight="false" outlineLevel="0" collapsed="false">
      <c r="A188" s="13"/>
      <c r="B188" s="49"/>
      <c r="C188" s="9"/>
      <c r="D188" s="62"/>
      <c r="E188" s="63"/>
      <c r="F188" s="9"/>
      <c r="G188" s="13"/>
      <c r="H188" s="53"/>
      <c r="I188" s="53"/>
      <c r="J188" s="64"/>
      <c r="K188" s="55"/>
    </row>
    <row r="189" customFormat="false" ht="21" hidden="false" customHeight="false" outlineLevel="0" collapsed="false">
      <c r="A189" s="13"/>
      <c r="B189" s="49"/>
      <c r="C189" s="9"/>
      <c r="D189" s="62"/>
      <c r="E189" s="63"/>
      <c r="F189" s="9"/>
      <c r="G189" s="13"/>
      <c r="H189" s="53"/>
      <c r="I189" s="53"/>
      <c r="J189" s="64"/>
      <c r="K189" s="55"/>
    </row>
    <row r="190" customFormat="false" ht="21" hidden="false" customHeight="false" outlineLevel="0" collapsed="false">
      <c r="A190" s="13"/>
      <c r="B190" s="49"/>
      <c r="C190" s="9"/>
      <c r="D190" s="62"/>
      <c r="E190" s="63"/>
      <c r="F190" s="9"/>
      <c r="G190" s="13"/>
      <c r="H190" s="53"/>
      <c r="I190" s="53"/>
      <c r="J190" s="64"/>
      <c r="K190" s="55"/>
    </row>
    <row r="191" customFormat="false" ht="21" hidden="false" customHeight="false" outlineLevel="0" collapsed="false">
      <c r="A191" s="13"/>
      <c r="B191" s="49"/>
      <c r="C191" s="50"/>
      <c r="D191" s="51"/>
      <c r="E191" s="52"/>
      <c r="F191" s="50"/>
      <c r="G191" s="50"/>
      <c r="H191" s="53"/>
      <c r="I191" s="53"/>
      <c r="J191" s="59"/>
      <c r="K191" s="55"/>
    </row>
    <row r="192" customFormat="false" ht="21" hidden="false" customHeight="false" outlineLevel="0" collapsed="false">
      <c r="A192" s="61" t="s">
        <v>77</v>
      </c>
      <c r="B192" s="61"/>
      <c r="C192" s="61"/>
      <c r="D192" s="61"/>
      <c r="E192" s="61"/>
      <c r="F192" s="61"/>
      <c r="G192" s="61"/>
      <c r="H192" s="61"/>
      <c r="I192" s="61"/>
      <c r="J192" s="61"/>
      <c r="K192" s="61"/>
    </row>
    <row r="193" customFormat="false" ht="21" hidden="false" customHeight="false" outlineLevel="0" collapsed="false">
      <c r="A193" s="61" t="s">
        <v>77</v>
      </c>
      <c r="B193" s="61"/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21" hidden="false" customHeight="false" outlineLevel="0" collapsed="false">
      <c r="A194" s="61" t="s">
        <v>78</v>
      </c>
      <c r="B194" s="61"/>
      <c r="C194" s="61"/>
      <c r="D194" s="61"/>
      <c r="E194" s="61"/>
      <c r="F194" s="61"/>
      <c r="G194" s="61"/>
      <c r="H194" s="61"/>
      <c r="I194" s="61"/>
      <c r="J194" s="61"/>
      <c r="K194" s="61"/>
    </row>
    <row r="195" customFormat="false" ht="21" hidden="false" customHeight="false" outlineLevel="0" collapsed="false">
      <c r="A195" s="61" t="s">
        <v>79</v>
      </c>
      <c r="B195" s="61"/>
      <c r="C195" s="61"/>
      <c r="D195" s="61"/>
      <c r="E195" s="61"/>
      <c r="F195" s="61"/>
      <c r="G195" s="61"/>
      <c r="H195" s="61"/>
      <c r="I195" s="61"/>
      <c r="J195" s="61"/>
      <c r="K195" s="61"/>
    </row>
    <row r="196" customFormat="false" ht="21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</row>
    <row r="199" customFormat="false" ht="21" hidden="false" customHeight="false" outlineLevel="0" collapsed="false">
      <c r="A199" s="2" t="s">
        <v>260</v>
      </c>
      <c r="B199" s="2"/>
      <c r="C199" s="2"/>
      <c r="D199" s="2"/>
      <c r="E199" s="2"/>
      <c r="F199" s="2"/>
      <c r="G199" s="2"/>
      <c r="H199" s="2"/>
      <c r="I199" s="2"/>
      <c r="J199" s="3" t="s">
        <v>1</v>
      </c>
      <c r="K199" s="3"/>
    </row>
    <row r="200" customFormat="false" ht="21" hidden="false" customHeight="false" outlineLevel="0" collapsed="false">
      <c r="A200" s="4" t="s">
        <v>258</v>
      </c>
      <c r="B200" s="4"/>
      <c r="C200" s="4"/>
      <c r="D200" s="4"/>
      <c r="E200" s="4"/>
      <c r="F200" s="4"/>
      <c r="G200" s="4"/>
      <c r="H200" s="4"/>
      <c r="I200" s="4"/>
      <c r="J200" s="4" t="s">
        <v>259</v>
      </c>
      <c r="K200" s="4"/>
    </row>
    <row r="201" customFormat="false" ht="21" hidden="false" customHeight="false" outlineLevel="0" collapsed="false">
      <c r="A201" s="7" t="s">
        <v>3</v>
      </c>
      <c r="B201" s="7" t="s">
        <v>4</v>
      </c>
      <c r="C201" s="7" t="s">
        <v>5</v>
      </c>
      <c r="D201" s="7" t="s">
        <v>6</v>
      </c>
      <c r="E201" s="8" t="s">
        <v>7</v>
      </c>
      <c r="F201" s="9" t="s">
        <v>8</v>
      </c>
      <c r="G201" s="9"/>
      <c r="H201" s="9"/>
      <c r="I201" s="9"/>
      <c r="J201" s="8" t="s">
        <v>9</v>
      </c>
      <c r="K201" s="8" t="s">
        <v>10</v>
      </c>
    </row>
    <row r="202" customFormat="false" ht="21" hidden="false" customHeight="false" outlineLevel="0" collapsed="false">
      <c r="A202" s="10" t="s">
        <v>11</v>
      </c>
      <c r="B202" s="10" t="s">
        <v>12</v>
      </c>
      <c r="C202" s="10" t="s">
        <v>13</v>
      </c>
      <c r="D202" s="10" t="s">
        <v>14</v>
      </c>
      <c r="E202" s="8"/>
      <c r="F202" s="9"/>
      <c r="G202" s="9"/>
      <c r="H202" s="9"/>
      <c r="I202" s="9"/>
      <c r="J202" s="8"/>
      <c r="K202" s="8"/>
    </row>
    <row r="203" customFormat="false" ht="21" hidden="false" customHeight="false" outlineLevel="0" collapsed="false">
      <c r="A203" s="10"/>
      <c r="B203" s="10"/>
      <c r="C203" s="10"/>
      <c r="D203" s="10"/>
      <c r="E203" s="8"/>
      <c r="F203" s="7" t="s">
        <v>15</v>
      </c>
      <c r="G203" s="74" t="s">
        <v>16</v>
      </c>
      <c r="H203" s="7" t="s">
        <v>17</v>
      </c>
      <c r="I203" s="7" t="s">
        <v>18</v>
      </c>
      <c r="J203" s="8"/>
      <c r="K203" s="8"/>
    </row>
    <row r="204" customFormat="false" ht="21" hidden="false" customHeight="false" outlineLevel="0" collapsed="false">
      <c r="A204" s="13"/>
      <c r="B204" s="49"/>
      <c r="C204" s="9"/>
      <c r="D204" s="62"/>
      <c r="E204" s="63"/>
      <c r="F204" s="9"/>
      <c r="G204" s="13"/>
      <c r="H204" s="53"/>
      <c r="I204" s="53"/>
      <c r="J204" s="64"/>
      <c r="K204" s="55"/>
    </row>
    <row r="205" customFormat="false" ht="21" hidden="false" customHeight="false" outlineLevel="0" collapsed="false">
      <c r="A205" s="13"/>
      <c r="B205" s="49"/>
      <c r="C205" s="9"/>
      <c r="D205" s="62"/>
      <c r="E205" s="63"/>
      <c r="F205" s="9"/>
      <c r="G205" s="13"/>
      <c r="H205" s="53"/>
      <c r="I205" s="53"/>
      <c r="J205" s="64"/>
      <c r="K205" s="55"/>
    </row>
    <row r="206" customFormat="false" ht="21" hidden="false" customHeight="false" outlineLevel="0" collapsed="false">
      <c r="A206" s="13"/>
      <c r="B206" s="49"/>
      <c r="C206" s="9"/>
      <c r="D206" s="62"/>
      <c r="E206" s="63"/>
      <c r="F206" s="9"/>
      <c r="G206" s="13"/>
      <c r="H206" s="53"/>
      <c r="I206" s="53"/>
      <c r="J206" s="64"/>
      <c r="K206" s="55"/>
    </row>
    <row r="207" customFormat="false" ht="21" hidden="false" customHeight="false" outlineLevel="0" collapsed="false">
      <c r="A207" s="13"/>
      <c r="B207" s="49"/>
      <c r="C207" s="9"/>
      <c r="D207" s="62"/>
      <c r="E207" s="63"/>
      <c r="F207" s="9"/>
      <c r="G207" s="13"/>
      <c r="H207" s="53"/>
      <c r="I207" s="53"/>
      <c r="J207" s="64"/>
      <c r="K207" s="55"/>
    </row>
    <row r="208" customFormat="false" ht="21" hidden="false" customHeight="false" outlineLevel="0" collapsed="false">
      <c r="A208" s="13"/>
      <c r="B208" s="49"/>
      <c r="C208" s="9"/>
      <c r="D208" s="62"/>
      <c r="E208" s="63"/>
      <c r="F208" s="9"/>
      <c r="G208" s="13"/>
      <c r="H208" s="53"/>
      <c r="I208" s="53"/>
      <c r="J208" s="64"/>
      <c r="K208" s="55"/>
    </row>
    <row r="209" customFormat="false" ht="21" hidden="false" customHeight="false" outlineLevel="0" collapsed="false">
      <c r="A209" s="13"/>
      <c r="B209" s="49"/>
      <c r="C209" s="9"/>
      <c r="D209" s="62"/>
      <c r="E209" s="63"/>
      <c r="F209" s="9"/>
      <c r="G209" s="13"/>
      <c r="H209" s="53"/>
      <c r="I209" s="53"/>
      <c r="J209" s="64"/>
      <c r="K209" s="55"/>
    </row>
    <row r="210" customFormat="false" ht="21" hidden="false" customHeight="false" outlineLevel="0" collapsed="false">
      <c r="A210" s="13"/>
      <c r="B210" s="49"/>
      <c r="C210" s="50"/>
      <c r="D210" s="51"/>
      <c r="E210" s="52"/>
      <c r="F210" s="50"/>
      <c r="G210" s="50"/>
      <c r="H210" s="53"/>
      <c r="I210" s="53"/>
      <c r="J210" s="59"/>
      <c r="K210" s="55"/>
    </row>
    <row r="211" customFormat="false" ht="21" hidden="false" customHeight="false" outlineLevel="0" collapsed="false">
      <c r="A211" s="13"/>
      <c r="B211" s="49"/>
      <c r="C211" s="9"/>
      <c r="D211" s="62"/>
      <c r="E211" s="63"/>
      <c r="F211" s="9"/>
      <c r="G211" s="13"/>
      <c r="H211" s="53"/>
      <c r="I211" s="53"/>
      <c r="J211" s="64"/>
      <c r="K211" s="55"/>
    </row>
    <row r="212" customFormat="false" ht="21" hidden="false" customHeight="false" outlineLevel="0" collapsed="false">
      <c r="A212" s="13"/>
      <c r="B212" s="49"/>
      <c r="C212" s="9"/>
      <c r="D212" s="62"/>
      <c r="E212" s="63"/>
      <c r="F212" s="9"/>
      <c r="G212" s="13"/>
      <c r="H212" s="53"/>
      <c r="I212" s="53"/>
      <c r="J212" s="64"/>
      <c r="K212" s="55"/>
    </row>
    <row r="213" customFormat="false" ht="21" hidden="false" customHeight="false" outlineLevel="0" collapsed="false">
      <c r="A213" s="13"/>
      <c r="B213" s="49"/>
      <c r="C213" s="9"/>
      <c r="D213" s="62"/>
      <c r="E213" s="63"/>
      <c r="F213" s="9"/>
      <c r="G213" s="13"/>
      <c r="H213" s="53"/>
      <c r="I213" s="53"/>
      <c r="J213" s="64"/>
      <c r="K213" s="55"/>
    </row>
    <row r="214" customFormat="false" ht="21" hidden="false" customHeight="false" outlineLevel="0" collapsed="false">
      <c r="A214" s="13"/>
      <c r="B214" s="49"/>
      <c r="C214" s="9"/>
      <c r="D214" s="62"/>
      <c r="E214" s="63"/>
      <c r="F214" s="9"/>
      <c r="G214" s="13"/>
      <c r="H214" s="53"/>
      <c r="I214" s="53"/>
      <c r="J214" s="64"/>
      <c r="K214" s="55"/>
    </row>
    <row r="215" customFormat="false" ht="21" hidden="false" customHeight="false" outlineLevel="0" collapsed="false">
      <c r="A215" s="13"/>
      <c r="B215" s="49"/>
      <c r="C215" s="9"/>
      <c r="D215" s="62"/>
      <c r="E215" s="63"/>
      <c r="F215" s="9"/>
      <c r="G215" s="13"/>
      <c r="H215" s="53"/>
      <c r="I215" s="53"/>
      <c r="J215" s="64"/>
      <c r="K215" s="55"/>
    </row>
    <row r="216" customFormat="false" ht="21" hidden="false" customHeight="false" outlineLevel="0" collapsed="false">
      <c r="A216" s="13"/>
      <c r="B216" s="49"/>
      <c r="C216" s="9"/>
      <c r="D216" s="62"/>
      <c r="E216" s="63"/>
      <c r="F216" s="9"/>
      <c r="G216" s="13"/>
      <c r="H216" s="53"/>
      <c r="I216" s="53"/>
      <c r="J216" s="64"/>
      <c r="K216" s="55"/>
    </row>
    <row r="217" customFormat="false" ht="21" hidden="false" customHeight="false" outlineLevel="0" collapsed="false">
      <c r="A217" s="13"/>
      <c r="B217" s="49"/>
      <c r="C217" s="9"/>
      <c r="D217" s="62"/>
      <c r="E217" s="63"/>
      <c r="F217" s="9"/>
      <c r="G217" s="13"/>
      <c r="H217" s="53"/>
      <c r="I217" s="53"/>
      <c r="J217" s="64"/>
      <c r="K217" s="55"/>
    </row>
    <row r="218" customFormat="false" ht="21" hidden="false" customHeight="false" outlineLevel="0" collapsed="false">
      <c r="A218" s="13"/>
      <c r="B218" s="49"/>
      <c r="C218" s="50"/>
      <c r="D218" s="51"/>
      <c r="E218" s="52"/>
      <c r="F218" s="50"/>
      <c r="G218" s="50"/>
      <c r="H218" s="53"/>
      <c r="I218" s="53"/>
      <c r="J218" s="59"/>
      <c r="K218" s="55"/>
    </row>
    <row r="219" customFormat="false" ht="21" hidden="false" customHeight="false" outlineLevel="0" collapsed="false">
      <c r="A219" s="61" t="s">
        <v>77</v>
      </c>
      <c r="B219" s="61"/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21" hidden="false" customHeight="false" outlineLevel="0" collapsed="false">
      <c r="A220" s="61" t="s">
        <v>77</v>
      </c>
      <c r="B220" s="61"/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21" hidden="false" customHeight="false" outlineLevel="0" collapsed="false">
      <c r="A221" s="61" t="s">
        <v>78</v>
      </c>
      <c r="B221" s="61"/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21" hidden="false" customHeight="false" outlineLevel="0" collapsed="false">
      <c r="A222" s="61" t="s">
        <v>79</v>
      </c>
      <c r="B222" s="61"/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21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</row>
    <row r="225" customFormat="false" ht="21" hidden="false" customHeight="false" outlineLevel="0" collapsed="false">
      <c r="A225" s="2" t="s">
        <v>260</v>
      </c>
      <c r="B225" s="2"/>
      <c r="C225" s="2"/>
      <c r="D225" s="2"/>
      <c r="E225" s="2"/>
      <c r="F225" s="2"/>
      <c r="G225" s="2"/>
      <c r="H225" s="2"/>
      <c r="I225" s="2"/>
      <c r="J225" s="3" t="s">
        <v>1</v>
      </c>
      <c r="K225" s="3"/>
    </row>
    <row r="226" customFormat="false" ht="21" hidden="false" customHeight="false" outlineLevel="0" collapsed="false">
      <c r="A226" s="4" t="s">
        <v>258</v>
      </c>
      <c r="B226" s="4"/>
      <c r="C226" s="4"/>
      <c r="D226" s="4"/>
      <c r="E226" s="4"/>
      <c r="F226" s="4"/>
      <c r="G226" s="4"/>
      <c r="H226" s="4"/>
      <c r="I226" s="4"/>
      <c r="J226" s="4" t="s">
        <v>259</v>
      </c>
      <c r="K226" s="4"/>
    </row>
    <row r="227" customFormat="false" ht="21" hidden="false" customHeight="false" outlineLevel="0" collapsed="false">
      <c r="A227" s="7" t="s">
        <v>3</v>
      </c>
      <c r="B227" s="7" t="s">
        <v>4</v>
      </c>
      <c r="C227" s="7" t="s">
        <v>5</v>
      </c>
      <c r="D227" s="7" t="s">
        <v>6</v>
      </c>
      <c r="E227" s="8" t="s">
        <v>7</v>
      </c>
      <c r="F227" s="9" t="s">
        <v>8</v>
      </c>
      <c r="G227" s="9"/>
      <c r="H227" s="9"/>
      <c r="I227" s="9"/>
      <c r="J227" s="8" t="s">
        <v>9</v>
      </c>
      <c r="K227" s="8" t="s">
        <v>10</v>
      </c>
    </row>
    <row r="228" customFormat="false" ht="21" hidden="false" customHeight="false" outlineLevel="0" collapsed="false">
      <c r="A228" s="10" t="s">
        <v>11</v>
      </c>
      <c r="B228" s="10" t="s">
        <v>12</v>
      </c>
      <c r="C228" s="10" t="s">
        <v>13</v>
      </c>
      <c r="D228" s="10" t="s">
        <v>14</v>
      </c>
      <c r="E228" s="8"/>
      <c r="F228" s="9"/>
      <c r="G228" s="9"/>
      <c r="H228" s="9"/>
      <c r="I228" s="9"/>
      <c r="J228" s="8"/>
      <c r="K228" s="8"/>
    </row>
    <row r="229" customFormat="false" ht="21" hidden="false" customHeight="false" outlineLevel="0" collapsed="false">
      <c r="A229" s="10"/>
      <c r="B229" s="10"/>
      <c r="C229" s="10"/>
      <c r="D229" s="10"/>
      <c r="E229" s="8"/>
      <c r="F229" s="7" t="s">
        <v>15</v>
      </c>
      <c r="G229" s="74" t="s">
        <v>16</v>
      </c>
      <c r="H229" s="7" t="s">
        <v>17</v>
      </c>
      <c r="I229" s="7" t="s">
        <v>18</v>
      </c>
      <c r="J229" s="8"/>
      <c r="K229" s="8"/>
    </row>
    <row r="230" customFormat="false" ht="21" hidden="false" customHeight="false" outlineLevel="0" collapsed="false">
      <c r="A230" s="13"/>
      <c r="B230" s="49"/>
      <c r="C230" s="9"/>
      <c r="D230" s="62"/>
      <c r="E230" s="63"/>
      <c r="F230" s="9"/>
      <c r="G230" s="13"/>
      <c r="H230" s="53"/>
      <c r="I230" s="53"/>
      <c r="J230" s="64"/>
      <c r="K230" s="55"/>
    </row>
    <row r="231" customFormat="false" ht="21" hidden="false" customHeight="false" outlineLevel="0" collapsed="false">
      <c r="A231" s="13"/>
      <c r="B231" s="49"/>
      <c r="C231" s="9"/>
      <c r="D231" s="62"/>
      <c r="E231" s="63"/>
      <c r="F231" s="9"/>
      <c r="G231" s="13"/>
      <c r="H231" s="53"/>
      <c r="I231" s="53"/>
      <c r="J231" s="64"/>
      <c r="K231" s="55"/>
    </row>
    <row r="232" customFormat="false" ht="21" hidden="false" customHeight="false" outlineLevel="0" collapsed="false">
      <c r="A232" s="13"/>
      <c r="B232" s="49"/>
      <c r="C232" s="9"/>
      <c r="D232" s="62"/>
      <c r="E232" s="63"/>
      <c r="F232" s="9"/>
      <c r="G232" s="13"/>
      <c r="H232" s="53"/>
      <c r="I232" s="53"/>
      <c r="J232" s="64"/>
      <c r="K232" s="55"/>
    </row>
    <row r="233" customFormat="false" ht="21" hidden="false" customHeight="false" outlineLevel="0" collapsed="false">
      <c r="A233" s="13"/>
      <c r="B233" s="49"/>
      <c r="C233" s="9"/>
      <c r="D233" s="62"/>
      <c r="E233" s="63"/>
      <c r="F233" s="9"/>
      <c r="G233" s="13"/>
      <c r="H233" s="53"/>
      <c r="I233" s="53"/>
      <c r="J233" s="64"/>
      <c r="K233" s="55"/>
    </row>
    <row r="234" customFormat="false" ht="21" hidden="false" customHeight="false" outlineLevel="0" collapsed="false">
      <c r="A234" s="13"/>
      <c r="B234" s="49"/>
      <c r="C234" s="9"/>
      <c r="D234" s="62"/>
      <c r="E234" s="63"/>
      <c r="F234" s="9"/>
      <c r="G234" s="13"/>
      <c r="H234" s="53"/>
      <c r="I234" s="53"/>
      <c r="J234" s="64"/>
      <c r="K234" s="55"/>
    </row>
    <row r="235" customFormat="false" ht="21" hidden="false" customHeight="false" outlineLevel="0" collapsed="false">
      <c r="A235" s="13"/>
      <c r="B235" s="49"/>
      <c r="C235" s="9"/>
      <c r="D235" s="62"/>
      <c r="E235" s="63"/>
      <c r="F235" s="9"/>
      <c r="G235" s="13"/>
      <c r="H235" s="53"/>
      <c r="I235" s="53"/>
      <c r="J235" s="64"/>
      <c r="K235" s="55"/>
    </row>
    <row r="236" customFormat="false" ht="21" hidden="false" customHeight="false" outlineLevel="0" collapsed="false">
      <c r="A236" s="13"/>
      <c r="B236" s="49"/>
      <c r="C236" s="50"/>
      <c r="D236" s="51"/>
      <c r="E236" s="52"/>
      <c r="F236" s="50"/>
      <c r="G236" s="50"/>
      <c r="H236" s="53"/>
      <c r="I236" s="53"/>
      <c r="J236" s="59"/>
      <c r="K236" s="55"/>
    </row>
    <row r="237" customFormat="false" ht="21" hidden="false" customHeight="false" outlineLevel="0" collapsed="false">
      <c r="A237" s="13"/>
      <c r="B237" s="49"/>
      <c r="C237" s="9"/>
      <c r="D237" s="62"/>
      <c r="E237" s="63"/>
      <c r="F237" s="9"/>
      <c r="G237" s="13"/>
      <c r="H237" s="53"/>
      <c r="I237" s="53"/>
      <c r="J237" s="64"/>
      <c r="K237" s="55"/>
    </row>
    <row r="238" customFormat="false" ht="21" hidden="false" customHeight="false" outlineLevel="0" collapsed="false">
      <c r="A238" s="13"/>
      <c r="B238" s="49"/>
      <c r="C238" s="9"/>
      <c r="D238" s="62"/>
      <c r="E238" s="63"/>
      <c r="F238" s="9"/>
      <c r="G238" s="13"/>
      <c r="H238" s="53"/>
      <c r="I238" s="53"/>
      <c r="J238" s="64"/>
      <c r="K238" s="55"/>
    </row>
    <row r="239" customFormat="false" ht="21" hidden="false" customHeight="false" outlineLevel="0" collapsed="false">
      <c r="A239" s="13"/>
      <c r="B239" s="49"/>
      <c r="C239" s="9"/>
      <c r="D239" s="62"/>
      <c r="E239" s="63"/>
      <c r="F239" s="9"/>
      <c r="G239" s="13"/>
      <c r="H239" s="53"/>
      <c r="I239" s="53"/>
      <c r="J239" s="64"/>
      <c r="K239" s="55"/>
    </row>
    <row r="240" customFormat="false" ht="21" hidden="false" customHeight="false" outlineLevel="0" collapsed="false">
      <c r="A240" s="13"/>
      <c r="B240" s="49"/>
      <c r="C240" s="9"/>
      <c r="D240" s="62"/>
      <c r="E240" s="63"/>
      <c r="F240" s="9"/>
      <c r="G240" s="13"/>
      <c r="H240" s="53"/>
      <c r="I240" s="53"/>
      <c r="J240" s="64"/>
      <c r="K240" s="55"/>
    </row>
    <row r="241" customFormat="false" ht="21" hidden="false" customHeight="false" outlineLevel="0" collapsed="false">
      <c r="A241" s="13"/>
      <c r="B241" s="49"/>
      <c r="C241" s="9"/>
      <c r="D241" s="62"/>
      <c r="E241" s="63"/>
      <c r="F241" s="9"/>
      <c r="G241" s="13"/>
      <c r="H241" s="53"/>
      <c r="I241" s="53"/>
      <c r="J241" s="64"/>
      <c r="K241" s="55"/>
    </row>
    <row r="242" customFormat="false" ht="21" hidden="false" customHeight="false" outlineLevel="0" collapsed="false">
      <c r="A242" s="13"/>
      <c r="B242" s="49"/>
      <c r="C242" s="9"/>
      <c r="D242" s="62"/>
      <c r="E242" s="63"/>
      <c r="F242" s="9"/>
      <c r="G242" s="13"/>
      <c r="H242" s="53"/>
      <c r="I242" s="53"/>
      <c r="J242" s="64"/>
      <c r="K242" s="55"/>
    </row>
    <row r="243" customFormat="false" ht="21" hidden="false" customHeight="false" outlineLevel="0" collapsed="false">
      <c r="A243" s="13"/>
      <c r="B243" s="49"/>
      <c r="C243" s="9"/>
      <c r="D243" s="62"/>
      <c r="E243" s="63"/>
      <c r="F243" s="9"/>
      <c r="G243" s="13"/>
      <c r="H243" s="53"/>
      <c r="I243" s="53"/>
      <c r="J243" s="64"/>
      <c r="K243" s="55"/>
    </row>
    <row r="244" customFormat="false" ht="21" hidden="false" customHeight="false" outlineLevel="0" collapsed="false">
      <c r="A244" s="13"/>
      <c r="B244" s="49"/>
      <c r="C244" s="50"/>
      <c r="D244" s="51"/>
      <c r="E244" s="52"/>
      <c r="F244" s="50"/>
      <c r="G244" s="50"/>
      <c r="H244" s="53"/>
      <c r="I244" s="53"/>
      <c r="J244" s="59"/>
      <c r="K244" s="55"/>
    </row>
    <row r="245" customFormat="false" ht="21" hidden="false" customHeight="false" outlineLevel="0" collapsed="false">
      <c r="A245" s="61" t="s">
        <v>77</v>
      </c>
      <c r="B245" s="61"/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21" hidden="false" customHeight="false" outlineLevel="0" collapsed="false">
      <c r="A246" s="61" t="s">
        <v>77</v>
      </c>
      <c r="B246" s="61"/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21" hidden="false" customHeight="false" outlineLevel="0" collapsed="false">
      <c r="A247" s="61" t="s">
        <v>78</v>
      </c>
      <c r="B247" s="61"/>
      <c r="C247" s="61"/>
      <c r="D247" s="61"/>
      <c r="E247" s="61"/>
      <c r="F247" s="61"/>
      <c r="G247" s="61"/>
      <c r="H247" s="61"/>
      <c r="I247" s="61"/>
      <c r="J247" s="61"/>
      <c r="K247" s="61"/>
    </row>
    <row r="248" customFormat="false" ht="21" hidden="false" customHeight="false" outlineLevel="0" collapsed="false">
      <c r="A248" s="61" t="s">
        <v>79</v>
      </c>
      <c r="B248" s="61"/>
      <c r="C248" s="61"/>
      <c r="D248" s="61"/>
      <c r="E248" s="61"/>
      <c r="F248" s="61"/>
      <c r="G248" s="61"/>
      <c r="H248" s="61"/>
      <c r="I248" s="61"/>
      <c r="J248" s="61"/>
      <c r="K248" s="61"/>
    </row>
    <row r="249" customFormat="false" ht="21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</row>
  </sheetData>
  <mergeCells count="119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  <mergeCell ref="A29:I29"/>
    <mergeCell ref="J29:K29"/>
    <mergeCell ref="A30:I30"/>
    <mergeCell ref="J30:K30"/>
    <mergeCell ref="E31:E33"/>
    <mergeCell ref="F31:I32"/>
    <mergeCell ref="J31:J33"/>
    <mergeCell ref="K31:K33"/>
    <mergeCell ref="A53:K53"/>
    <mergeCell ref="A54:K54"/>
    <mergeCell ref="A55:K55"/>
    <mergeCell ref="A56:K56"/>
    <mergeCell ref="A57:K57"/>
    <mergeCell ref="A58:I58"/>
    <mergeCell ref="J58:K58"/>
    <mergeCell ref="A59:I59"/>
    <mergeCell ref="J59:K59"/>
    <mergeCell ref="E60:E62"/>
    <mergeCell ref="F60:I61"/>
    <mergeCell ref="J60:J62"/>
    <mergeCell ref="K60:K62"/>
    <mergeCell ref="A82:K82"/>
    <mergeCell ref="A83:K83"/>
    <mergeCell ref="A84:K84"/>
    <mergeCell ref="A85:K85"/>
    <mergeCell ref="A86:K86"/>
    <mergeCell ref="A87:I87"/>
    <mergeCell ref="J87:K87"/>
    <mergeCell ref="A88:I88"/>
    <mergeCell ref="J88:K88"/>
    <mergeCell ref="E89:E91"/>
    <mergeCell ref="F89:I90"/>
    <mergeCell ref="J89:J91"/>
    <mergeCell ref="K89:K91"/>
    <mergeCell ref="A111:K111"/>
    <mergeCell ref="A112:K112"/>
    <mergeCell ref="A113:K113"/>
    <mergeCell ref="A114:K114"/>
    <mergeCell ref="A115:K115"/>
    <mergeCell ref="A116:I116"/>
    <mergeCell ref="J116:K116"/>
    <mergeCell ref="A117:I117"/>
    <mergeCell ref="J117:K117"/>
    <mergeCell ref="E118:E120"/>
    <mergeCell ref="F118:I119"/>
    <mergeCell ref="J118:J120"/>
    <mergeCell ref="K118:K120"/>
    <mergeCell ref="A139:K139"/>
    <mergeCell ref="A140:K140"/>
    <mergeCell ref="A141:K141"/>
    <mergeCell ref="A142:K142"/>
    <mergeCell ref="A143:K143"/>
    <mergeCell ref="A144:I144"/>
    <mergeCell ref="J144:K144"/>
    <mergeCell ref="A145:I145"/>
    <mergeCell ref="J145:K145"/>
    <mergeCell ref="E146:E148"/>
    <mergeCell ref="F146:I147"/>
    <mergeCell ref="J146:J148"/>
    <mergeCell ref="K146:K148"/>
    <mergeCell ref="A164:K164"/>
    <mergeCell ref="A165:K165"/>
    <mergeCell ref="A166:K166"/>
    <mergeCell ref="A167:K167"/>
    <mergeCell ref="A168:K168"/>
    <mergeCell ref="A169:K169"/>
    <mergeCell ref="A170:K170"/>
    <mergeCell ref="A171:K171"/>
    <mergeCell ref="A172:I172"/>
    <mergeCell ref="J172:K172"/>
    <mergeCell ref="A173:I173"/>
    <mergeCell ref="J173:K173"/>
    <mergeCell ref="E174:E176"/>
    <mergeCell ref="F174:I175"/>
    <mergeCell ref="J174:J176"/>
    <mergeCell ref="K174:K176"/>
    <mergeCell ref="A192:K192"/>
    <mergeCell ref="A193:K193"/>
    <mergeCell ref="A194:K194"/>
    <mergeCell ref="A195:K195"/>
    <mergeCell ref="A196:K196"/>
    <mergeCell ref="A199:I199"/>
    <mergeCell ref="J199:K199"/>
    <mergeCell ref="A200:I200"/>
    <mergeCell ref="J200:K200"/>
    <mergeCell ref="E201:E203"/>
    <mergeCell ref="F201:I202"/>
    <mergeCell ref="J201:J203"/>
    <mergeCell ref="K201:K203"/>
    <mergeCell ref="A219:K219"/>
    <mergeCell ref="A220:K220"/>
    <mergeCell ref="A221:K221"/>
    <mergeCell ref="A222:K222"/>
    <mergeCell ref="A223:K223"/>
    <mergeCell ref="A225:I225"/>
    <mergeCell ref="J225:K225"/>
    <mergeCell ref="A226:I226"/>
    <mergeCell ref="J226:K226"/>
    <mergeCell ref="E227:E229"/>
    <mergeCell ref="F227:I228"/>
    <mergeCell ref="J227:J229"/>
    <mergeCell ref="K227:K229"/>
    <mergeCell ref="A245:K245"/>
    <mergeCell ref="A246:K246"/>
    <mergeCell ref="A247:K247"/>
    <mergeCell ref="A248:K248"/>
    <mergeCell ref="A249:K249"/>
  </mergeCells>
  <printOptions headings="false" gridLines="false" gridLinesSet="true" horizontalCentered="false" verticalCentered="false"/>
  <pageMargins left="0.275694444444444" right="0.275694444444444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5" activeCellId="0" sqref="J25: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8.95" hidden="false" customHeight="true" outlineLevel="0" collapsed="false">
      <c r="A1" s="2" t="s">
        <v>1257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8.9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18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15.7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18.95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18.95" hidden="false" customHeight="true" outlineLevel="0" collapsed="false">
      <c r="A6" s="13" t="n">
        <v>1</v>
      </c>
      <c r="B6" s="49" t="s">
        <v>1258</v>
      </c>
      <c r="C6" s="50" t="s">
        <v>47</v>
      </c>
      <c r="D6" s="51" t="s">
        <v>1259</v>
      </c>
      <c r="E6" s="81" t="s">
        <v>1260</v>
      </c>
      <c r="F6" s="101" t="n">
        <v>20</v>
      </c>
      <c r="G6" s="13"/>
      <c r="H6" s="13"/>
      <c r="I6" s="13"/>
      <c r="J6" s="54" t="n">
        <v>8000</v>
      </c>
      <c r="K6" s="55" t="n">
        <f aca="false">J6*F6</f>
        <v>160000</v>
      </c>
    </row>
    <row r="7" customFormat="false" ht="18.95" hidden="false" customHeight="true" outlineLevel="0" collapsed="false">
      <c r="A7" s="13" t="n">
        <v>2</v>
      </c>
      <c r="B7" s="49" t="s">
        <v>1258</v>
      </c>
      <c r="C7" s="50" t="s">
        <v>47</v>
      </c>
      <c r="D7" s="51" t="s">
        <v>1261</v>
      </c>
      <c r="E7" s="81" t="s">
        <v>1262</v>
      </c>
      <c r="F7" s="101" t="n">
        <v>20</v>
      </c>
      <c r="G7" s="13"/>
      <c r="H7" s="13"/>
      <c r="I7" s="13"/>
      <c r="J7" s="54" t="n">
        <v>1590</v>
      </c>
      <c r="K7" s="55" t="n">
        <f aca="false">J7*F7</f>
        <v>31800</v>
      </c>
    </row>
    <row r="8" customFormat="false" ht="18.95" hidden="false" customHeight="true" outlineLevel="0" collapsed="false">
      <c r="A8" s="13" t="n">
        <v>3</v>
      </c>
      <c r="B8" s="49" t="s">
        <v>1258</v>
      </c>
      <c r="C8" s="50" t="s">
        <v>47</v>
      </c>
      <c r="D8" s="51" t="s">
        <v>1263</v>
      </c>
      <c r="E8" s="81" t="s">
        <v>1264</v>
      </c>
      <c r="F8" s="101" t="n">
        <v>1</v>
      </c>
      <c r="G8" s="13"/>
      <c r="H8" s="13"/>
      <c r="I8" s="13"/>
      <c r="J8" s="54" t="n">
        <v>2290</v>
      </c>
      <c r="K8" s="55" t="n">
        <f aca="false">J8*F8</f>
        <v>2290</v>
      </c>
    </row>
    <row r="9" customFormat="false" ht="18.95" hidden="false" customHeight="true" outlineLevel="0" collapsed="false">
      <c r="A9" s="13" t="n">
        <v>4</v>
      </c>
      <c r="B9" s="49" t="s">
        <v>1265</v>
      </c>
      <c r="C9" s="50" t="s">
        <v>47</v>
      </c>
      <c r="D9" s="51" t="s">
        <v>1266</v>
      </c>
      <c r="E9" s="81" t="s">
        <v>1267</v>
      </c>
      <c r="F9" s="101" t="n">
        <v>70</v>
      </c>
      <c r="G9" s="13"/>
      <c r="H9" s="13"/>
      <c r="I9" s="13"/>
      <c r="J9" s="54" t="n">
        <v>585</v>
      </c>
      <c r="K9" s="55" t="n">
        <f aca="false">J9*F9</f>
        <v>40950</v>
      </c>
    </row>
    <row r="10" customFormat="false" ht="18.95" hidden="false" customHeight="true" outlineLevel="0" collapsed="false">
      <c r="A10" s="13" t="n">
        <v>5</v>
      </c>
      <c r="B10" s="49" t="s">
        <v>1268</v>
      </c>
      <c r="C10" s="50" t="s">
        <v>47</v>
      </c>
      <c r="D10" s="51" t="s">
        <v>1269</v>
      </c>
      <c r="E10" s="81" t="s">
        <v>1270</v>
      </c>
      <c r="F10" s="101" t="n">
        <v>60</v>
      </c>
      <c r="G10" s="99"/>
      <c r="H10" s="13"/>
      <c r="I10" s="13"/>
      <c r="J10" s="54" t="n">
        <v>8700</v>
      </c>
      <c r="K10" s="55" t="n">
        <f aca="false">J10*F10</f>
        <v>522000</v>
      </c>
    </row>
    <row r="11" customFormat="false" ht="18.95" hidden="false" customHeight="true" outlineLevel="0" collapsed="false">
      <c r="A11" s="13" t="n">
        <v>6</v>
      </c>
      <c r="B11" s="49" t="s">
        <v>1268</v>
      </c>
      <c r="C11" s="50" t="s">
        <v>1115</v>
      </c>
      <c r="D11" s="51" t="s">
        <v>1271</v>
      </c>
      <c r="E11" s="81" t="s">
        <v>1272</v>
      </c>
      <c r="F11" s="101" t="n">
        <v>20</v>
      </c>
      <c r="G11" s="13"/>
      <c r="H11" s="13"/>
      <c r="I11" s="13"/>
      <c r="J11" s="54" t="n">
        <v>3700</v>
      </c>
      <c r="K11" s="55" t="n">
        <f aca="false">J11*F11</f>
        <v>74000</v>
      </c>
    </row>
    <row r="12" customFormat="false" ht="18.95" hidden="false" customHeight="true" outlineLevel="0" collapsed="false">
      <c r="A12" s="13" t="n">
        <v>7</v>
      </c>
      <c r="B12" s="49" t="s">
        <v>1273</v>
      </c>
      <c r="C12" s="160" t="s">
        <v>29</v>
      </c>
      <c r="D12" s="51" t="s">
        <v>1274</v>
      </c>
      <c r="E12" s="81" t="s">
        <v>1275</v>
      </c>
      <c r="F12" s="101" t="n">
        <v>40</v>
      </c>
      <c r="G12" s="13"/>
      <c r="H12" s="13"/>
      <c r="I12" s="13"/>
      <c r="J12" s="54" t="n">
        <v>2000</v>
      </c>
      <c r="K12" s="55" t="n">
        <f aca="false">J12*F12</f>
        <v>80000</v>
      </c>
    </row>
    <row r="13" customFormat="false" ht="18.95" hidden="false" customHeight="true" outlineLevel="0" collapsed="false">
      <c r="A13" s="13" t="n">
        <v>8</v>
      </c>
      <c r="B13" s="49" t="s">
        <v>1273</v>
      </c>
      <c r="C13" s="161" t="s">
        <v>47</v>
      </c>
      <c r="D13" s="51" t="s">
        <v>1276</v>
      </c>
      <c r="E13" s="81" t="s">
        <v>1267</v>
      </c>
      <c r="F13" s="101" t="n">
        <v>100</v>
      </c>
      <c r="G13" s="13"/>
      <c r="H13" s="13"/>
      <c r="I13" s="13"/>
      <c r="J13" s="54" t="n">
        <v>600</v>
      </c>
      <c r="K13" s="55" t="n">
        <f aca="false">J13*F13</f>
        <v>60000</v>
      </c>
    </row>
    <row r="14" customFormat="false" ht="18.95" hidden="false" customHeight="true" outlineLevel="0" collapsed="false">
      <c r="A14" s="13" t="n">
        <v>9</v>
      </c>
      <c r="B14" s="49" t="s">
        <v>460</v>
      </c>
      <c r="C14" s="50" t="s">
        <v>25</v>
      </c>
      <c r="D14" s="51" t="s">
        <v>1277</v>
      </c>
      <c r="E14" s="81" t="s">
        <v>1278</v>
      </c>
      <c r="F14" s="101" t="n">
        <v>1</v>
      </c>
      <c r="G14" s="13"/>
      <c r="H14" s="13"/>
      <c r="I14" s="13"/>
      <c r="J14" s="54" t="n">
        <v>2300</v>
      </c>
      <c r="K14" s="55" t="n">
        <f aca="false">J14*F14</f>
        <v>2300</v>
      </c>
    </row>
    <row r="15" customFormat="false" ht="18.95" hidden="false" customHeight="true" outlineLevel="0" collapsed="false">
      <c r="A15" s="13" t="n">
        <v>10</v>
      </c>
      <c r="B15" s="49" t="s">
        <v>1279</v>
      </c>
      <c r="C15" s="50" t="s">
        <v>47</v>
      </c>
      <c r="D15" s="51" t="s">
        <v>1280</v>
      </c>
      <c r="E15" s="81" t="s">
        <v>1281</v>
      </c>
      <c r="F15" s="101" t="n">
        <v>10</v>
      </c>
      <c r="G15" s="13"/>
      <c r="H15" s="13"/>
      <c r="I15" s="13"/>
      <c r="J15" s="54" t="n">
        <v>8800</v>
      </c>
      <c r="K15" s="55" t="n">
        <f aca="false">J15*F15</f>
        <v>88000</v>
      </c>
    </row>
    <row r="16" customFormat="false" ht="18.95" hidden="false" customHeight="true" outlineLevel="0" collapsed="false">
      <c r="A16" s="13" t="n">
        <v>11</v>
      </c>
      <c r="B16" s="49" t="s">
        <v>1279</v>
      </c>
      <c r="C16" s="50" t="s">
        <v>47</v>
      </c>
      <c r="D16" s="51" t="s">
        <v>1282</v>
      </c>
      <c r="E16" s="81" t="s">
        <v>1283</v>
      </c>
      <c r="F16" s="101" t="n">
        <v>10</v>
      </c>
      <c r="G16" s="13"/>
      <c r="H16" s="13"/>
      <c r="I16" s="162"/>
      <c r="J16" s="54" t="n">
        <v>29318</v>
      </c>
      <c r="K16" s="55" t="n">
        <f aca="false">J16*F16</f>
        <v>293180</v>
      </c>
    </row>
    <row r="17" customFormat="false" ht="18.95" hidden="false" customHeight="true" outlineLevel="0" collapsed="false">
      <c r="A17" s="13" t="n">
        <v>12</v>
      </c>
      <c r="B17" s="49" t="s">
        <v>1279</v>
      </c>
      <c r="C17" s="50" t="s">
        <v>47</v>
      </c>
      <c r="D17" s="51" t="s">
        <v>1284</v>
      </c>
      <c r="E17" s="81" t="s">
        <v>1285</v>
      </c>
      <c r="F17" s="101" t="n">
        <v>2</v>
      </c>
      <c r="G17" s="13"/>
      <c r="H17" s="13"/>
      <c r="I17" s="13"/>
      <c r="J17" s="54" t="n">
        <v>2300</v>
      </c>
      <c r="K17" s="55" t="n">
        <f aca="false">J17*F17</f>
        <v>4600</v>
      </c>
    </row>
    <row r="18" customFormat="false" ht="18.95" hidden="false" customHeight="true" outlineLevel="0" collapsed="false">
      <c r="A18" s="13" t="n">
        <v>13</v>
      </c>
      <c r="B18" s="49" t="s">
        <v>1286</v>
      </c>
      <c r="C18" s="50" t="s">
        <v>47</v>
      </c>
      <c r="D18" s="51" t="s">
        <v>1287</v>
      </c>
      <c r="E18" s="81" t="s">
        <v>1288</v>
      </c>
      <c r="F18" s="101" t="n">
        <v>10</v>
      </c>
      <c r="G18" s="13"/>
      <c r="H18" s="13"/>
      <c r="I18" s="13"/>
      <c r="J18" s="54" t="n">
        <v>2400</v>
      </c>
      <c r="K18" s="55" t="n">
        <f aca="false">J18*F18</f>
        <v>24000</v>
      </c>
    </row>
    <row r="19" customFormat="false" ht="18.95" hidden="false" customHeight="true" outlineLevel="0" collapsed="false">
      <c r="A19" s="13" t="n">
        <v>14</v>
      </c>
      <c r="B19" s="49" t="s">
        <v>1289</v>
      </c>
      <c r="C19" s="50" t="s">
        <v>47</v>
      </c>
      <c r="D19" s="51" t="s">
        <v>1290</v>
      </c>
      <c r="E19" s="81" t="s">
        <v>1291</v>
      </c>
      <c r="F19" s="101" t="n">
        <v>10</v>
      </c>
      <c r="G19" s="13"/>
      <c r="H19" s="13"/>
      <c r="I19" s="13"/>
      <c r="J19" s="54" t="n">
        <v>2800</v>
      </c>
      <c r="K19" s="55" t="n">
        <f aca="false">J19*F19</f>
        <v>28000</v>
      </c>
    </row>
    <row r="20" customFormat="false" ht="18.95" hidden="false" customHeight="true" outlineLevel="0" collapsed="false">
      <c r="A20" s="13" t="n">
        <v>15</v>
      </c>
      <c r="B20" s="49" t="s">
        <v>1292</v>
      </c>
      <c r="C20" s="50" t="s">
        <v>47</v>
      </c>
      <c r="D20" s="51" t="s">
        <v>1293</v>
      </c>
      <c r="E20" s="81" t="s">
        <v>1283</v>
      </c>
      <c r="F20" s="101" t="n">
        <v>10</v>
      </c>
      <c r="G20" s="13"/>
      <c r="H20" s="13"/>
      <c r="I20" s="162"/>
      <c r="J20" s="54" t="n">
        <v>30000</v>
      </c>
      <c r="K20" s="55" t="n">
        <f aca="false">J20*F20</f>
        <v>300000</v>
      </c>
    </row>
    <row r="21" customFormat="false" ht="18.95" hidden="false" customHeight="true" outlineLevel="0" collapsed="false">
      <c r="A21" s="13" t="n">
        <v>16</v>
      </c>
      <c r="B21" s="49" t="s">
        <v>1294</v>
      </c>
      <c r="C21" s="50" t="s">
        <v>47</v>
      </c>
      <c r="D21" s="51" t="s">
        <v>1295</v>
      </c>
      <c r="E21" s="81" t="s">
        <v>1296</v>
      </c>
      <c r="F21" s="101" t="n">
        <v>25</v>
      </c>
      <c r="G21" s="13"/>
      <c r="H21" s="13"/>
      <c r="I21" s="162"/>
      <c r="J21" s="57" t="s">
        <v>383</v>
      </c>
      <c r="K21" s="55" t="n">
        <f aca="false">J21*F21</f>
        <v>54500</v>
      </c>
    </row>
    <row r="22" customFormat="false" ht="18.95" hidden="false" customHeight="true" outlineLevel="0" collapsed="false">
      <c r="A22" s="13" t="n">
        <v>17</v>
      </c>
      <c r="B22" s="49" t="s">
        <v>1294</v>
      </c>
      <c r="C22" s="50" t="s">
        <v>47</v>
      </c>
      <c r="D22" s="51" t="s">
        <v>1297</v>
      </c>
      <c r="E22" s="81" t="s">
        <v>1298</v>
      </c>
      <c r="F22" s="101" t="n">
        <v>1</v>
      </c>
      <c r="G22" s="13"/>
      <c r="H22" s="13"/>
      <c r="I22" s="13"/>
      <c r="J22" s="57" t="s">
        <v>1299</v>
      </c>
      <c r="K22" s="55" t="n">
        <f aca="false">J22*F22</f>
        <v>9900</v>
      </c>
    </row>
    <row r="23" customFormat="false" ht="18.95" hidden="false" customHeight="true" outlineLevel="0" collapsed="false">
      <c r="A23" s="13" t="n">
        <v>18</v>
      </c>
      <c r="B23" s="49" t="s">
        <v>1294</v>
      </c>
      <c r="C23" s="50" t="s">
        <v>47</v>
      </c>
      <c r="D23" s="51" t="s">
        <v>1300</v>
      </c>
      <c r="E23" s="81" t="s">
        <v>1301</v>
      </c>
      <c r="F23" s="101" t="n">
        <v>1</v>
      </c>
      <c r="G23" s="13"/>
      <c r="H23" s="13"/>
      <c r="I23" s="162"/>
      <c r="J23" s="57" t="s">
        <v>1302</v>
      </c>
      <c r="K23" s="55" t="n">
        <f aca="false">J23*F23</f>
        <v>3150</v>
      </c>
    </row>
    <row r="24" customFormat="false" ht="18.95" hidden="false" customHeight="true" outlineLevel="0" collapsed="false">
      <c r="A24" s="13" t="n">
        <v>19</v>
      </c>
      <c r="B24" s="72" t="s">
        <v>1303</v>
      </c>
      <c r="C24" s="13" t="s">
        <v>33</v>
      </c>
      <c r="D24" s="62" t="s">
        <v>1304</v>
      </c>
      <c r="E24" s="53" t="s">
        <v>1305</v>
      </c>
      <c r="F24" s="13" t="n">
        <v>60</v>
      </c>
      <c r="G24" s="13"/>
      <c r="H24" s="13"/>
      <c r="I24" s="13"/>
      <c r="J24" s="75" t="n">
        <v>1395</v>
      </c>
      <c r="K24" s="55" t="n">
        <f aca="false">J24*F24</f>
        <v>83700</v>
      </c>
    </row>
    <row r="25" customFormat="false" ht="18.95" hidden="false" customHeight="true" outlineLevel="0" collapsed="false">
      <c r="A25" s="13" t="n">
        <v>20</v>
      </c>
      <c r="B25" s="72" t="s">
        <v>1306</v>
      </c>
      <c r="C25" s="13" t="s">
        <v>25</v>
      </c>
      <c r="D25" s="62" t="s">
        <v>1307</v>
      </c>
      <c r="E25" s="53" t="s">
        <v>1308</v>
      </c>
      <c r="F25" s="13" t="n">
        <v>7</v>
      </c>
      <c r="G25" s="13"/>
      <c r="H25" s="13"/>
      <c r="I25" s="13"/>
      <c r="J25" s="75" t="n">
        <v>10500</v>
      </c>
      <c r="K25" s="55" t="n">
        <f aca="false">J25*F25</f>
        <v>73500</v>
      </c>
    </row>
    <row r="26" customFormat="false" ht="18.95" hidden="false" customHeight="true" outlineLevel="0" collapsed="false">
      <c r="A26" s="13" t="n">
        <v>21</v>
      </c>
      <c r="B26" s="72" t="s">
        <v>1309</v>
      </c>
      <c r="C26" s="13" t="s">
        <v>25</v>
      </c>
      <c r="D26" s="62" t="s">
        <v>1310</v>
      </c>
      <c r="E26" s="53" t="s">
        <v>1311</v>
      </c>
      <c r="F26" s="13" t="n">
        <v>5</v>
      </c>
      <c r="G26" s="13"/>
      <c r="H26" s="13"/>
      <c r="I26" s="13"/>
      <c r="J26" s="75" t="n">
        <v>10500</v>
      </c>
      <c r="K26" s="55" t="n">
        <f aca="false">J26*F26</f>
        <v>52500</v>
      </c>
    </row>
    <row r="27" customFormat="false" ht="18.95" hidden="false" customHeight="true" outlineLevel="0" collapsed="false">
      <c r="A27" s="13" t="n">
        <v>21</v>
      </c>
      <c r="B27" s="72" t="s">
        <v>1312</v>
      </c>
      <c r="C27" s="13" t="s">
        <v>33</v>
      </c>
      <c r="D27" s="62" t="s">
        <v>1313</v>
      </c>
      <c r="E27" s="73" t="s">
        <v>1314</v>
      </c>
      <c r="F27" s="13" t="n">
        <v>2</v>
      </c>
      <c r="G27" s="13"/>
      <c r="H27" s="13"/>
      <c r="I27" s="13"/>
      <c r="J27" s="75" t="n">
        <v>49900</v>
      </c>
      <c r="K27" s="55" t="n">
        <f aca="false">J27*F27</f>
        <v>99800</v>
      </c>
    </row>
    <row r="28" customFormat="false" ht="18.95" hidden="false" customHeight="true" outlineLevel="0" collapsed="false">
      <c r="A28" s="13" t="n">
        <v>22</v>
      </c>
      <c r="B28" s="72" t="s">
        <v>1315</v>
      </c>
      <c r="C28" s="13" t="s">
        <v>33</v>
      </c>
      <c r="D28" s="62" t="s">
        <v>1316</v>
      </c>
      <c r="E28" s="53" t="s">
        <v>1317</v>
      </c>
      <c r="F28" s="13" t="n">
        <v>1</v>
      </c>
      <c r="G28" s="13"/>
      <c r="H28" s="13"/>
      <c r="I28" s="13"/>
      <c r="J28" s="105" t="n">
        <v>42897.2</v>
      </c>
      <c r="K28" s="55" t="n">
        <f aca="false">J28*F28</f>
        <v>42897.2</v>
      </c>
    </row>
    <row r="29" customFormat="false" ht="18.95" hidden="false" customHeight="true" outlineLevel="0" collapsed="false">
      <c r="A29" s="13" t="n">
        <v>23</v>
      </c>
      <c r="B29" s="81" t="s">
        <v>1318</v>
      </c>
      <c r="C29" s="13" t="s">
        <v>47</v>
      </c>
      <c r="D29" s="81" t="s">
        <v>1319</v>
      </c>
      <c r="E29" s="52" t="s">
        <v>1320</v>
      </c>
      <c r="F29" s="101" t="n">
        <v>35</v>
      </c>
      <c r="G29" s="53"/>
      <c r="H29" s="53"/>
      <c r="I29" s="53"/>
      <c r="J29" s="55" t="n">
        <v>510</v>
      </c>
      <c r="K29" s="55" t="n">
        <v>17850</v>
      </c>
    </row>
    <row r="30" customFormat="false" ht="22.5" hidden="false" customHeight="true" outlineLevel="0" collapsed="false">
      <c r="A30" s="13" t="n">
        <v>24</v>
      </c>
      <c r="B30" s="72" t="s">
        <v>1321</v>
      </c>
      <c r="C30" s="13" t="s">
        <v>47</v>
      </c>
      <c r="D30" s="62" t="s">
        <v>1322</v>
      </c>
      <c r="E30" s="73" t="s">
        <v>1323</v>
      </c>
      <c r="F30" s="13" t="n">
        <v>20</v>
      </c>
      <c r="G30" s="13"/>
      <c r="H30" s="13"/>
      <c r="I30" s="13"/>
      <c r="J30" s="105" t="n">
        <v>3700</v>
      </c>
      <c r="K30" s="55" t="n">
        <v>74000</v>
      </c>
    </row>
    <row r="31" customFormat="false" ht="18.95" hidden="false" customHeight="true" outlineLevel="0" collapsed="false">
      <c r="A31" s="61" t="s">
        <v>132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8.95" hidden="false" customHeight="true" outlineLevel="0" collapsed="false">
      <c r="A32" s="61" t="s">
        <v>132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8.9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21" hidden="tru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21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20.1" hidden="tru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20.1" hidden="true" customHeight="true" outlineLevel="0" collapsed="false">
      <c r="A37" s="7"/>
      <c r="B37" s="7"/>
      <c r="C37" s="7"/>
      <c r="D37" s="7"/>
      <c r="E37" s="8"/>
      <c r="F37" s="9"/>
      <c r="G37" s="9"/>
      <c r="H37" s="9"/>
      <c r="I37" s="9"/>
      <c r="J37" s="9"/>
      <c r="K37" s="9"/>
    </row>
    <row r="38" customFormat="false" ht="20.1" hidden="true" customHeight="true" outlineLevel="0" collapsed="false">
      <c r="A38" s="10"/>
      <c r="B38" s="10"/>
      <c r="C38" s="10"/>
      <c r="D38" s="10"/>
      <c r="E38" s="8"/>
      <c r="F38" s="9"/>
      <c r="G38" s="9"/>
      <c r="H38" s="9"/>
      <c r="I38" s="9"/>
      <c r="J38" s="9"/>
      <c r="K38" s="9"/>
    </row>
    <row r="39" customFormat="false" ht="20.1" hidden="true" customHeight="true" outlineLevel="0" collapsed="false">
      <c r="A39" s="11"/>
      <c r="B39" s="10"/>
      <c r="C39" s="11"/>
      <c r="D39" s="10"/>
      <c r="E39" s="8"/>
      <c r="F39" s="7"/>
      <c r="G39" s="74"/>
      <c r="H39" s="13"/>
      <c r="I39" s="13"/>
      <c r="J39" s="9"/>
      <c r="K39" s="9"/>
    </row>
    <row r="40" customFormat="false" ht="20.1" hidden="true" customHeight="true" outlineLevel="0" collapsed="false">
      <c r="A40" s="13"/>
      <c r="B40" s="72"/>
      <c r="C40" s="13"/>
      <c r="D40" s="53"/>
      <c r="E40" s="53"/>
      <c r="F40" s="13"/>
      <c r="G40" s="13"/>
      <c r="H40" s="133"/>
      <c r="I40" s="133"/>
      <c r="J40" s="75"/>
      <c r="K40" s="55"/>
    </row>
    <row r="41" customFormat="false" ht="20.1" hidden="true" customHeight="true" outlineLevel="0" collapsed="false">
      <c r="A41" s="13"/>
      <c r="B41" s="72"/>
      <c r="C41" s="13"/>
      <c r="D41" s="53"/>
      <c r="E41" s="53"/>
      <c r="F41" s="13"/>
      <c r="G41" s="99"/>
      <c r="H41" s="163"/>
      <c r="I41" s="163"/>
      <c r="J41" s="75"/>
      <c r="K41" s="55"/>
    </row>
    <row r="42" customFormat="false" ht="20.1" hidden="true" customHeight="true" outlineLevel="0" collapsed="false">
      <c r="A42" s="13"/>
      <c r="B42" s="72"/>
      <c r="C42" s="13"/>
      <c r="D42" s="53"/>
      <c r="E42" s="53"/>
      <c r="F42" s="13"/>
      <c r="G42" s="13"/>
      <c r="H42" s="13"/>
      <c r="I42" s="13"/>
      <c r="J42" s="75"/>
      <c r="K42" s="55"/>
    </row>
    <row r="43" customFormat="false" ht="20.1" hidden="true" customHeight="true" outlineLevel="0" collapsed="false">
      <c r="A43" s="13"/>
      <c r="B43" s="72"/>
      <c r="C43" s="13"/>
      <c r="D43" s="53"/>
      <c r="E43" s="53"/>
      <c r="F43" s="13"/>
      <c r="G43" s="99"/>
      <c r="H43" s="13"/>
      <c r="I43" s="13"/>
      <c r="J43" s="75"/>
      <c r="K43" s="55"/>
    </row>
    <row r="44" customFormat="false" ht="20.1" hidden="true" customHeight="true" outlineLevel="0" collapsed="false">
      <c r="A44" s="13"/>
      <c r="B44" s="72"/>
      <c r="C44" s="13"/>
      <c r="D44" s="53"/>
      <c r="E44" s="53"/>
      <c r="F44" s="13"/>
      <c r="G44" s="13"/>
      <c r="H44" s="13"/>
      <c r="I44" s="13"/>
      <c r="J44" s="75"/>
      <c r="K44" s="55"/>
    </row>
    <row r="45" customFormat="false" ht="20.1" hidden="true" customHeight="true" outlineLevel="0" collapsed="false">
      <c r="A45" s="13"/>
      <c r="B45" s="72"/>
      <c r="C45" s="13"/>
      <c r="D45" s="53"/>
      <c r="E45" s="53"/>
      <c r="F45" s="13"/>
      <c r="G45" s="13"/>
      <c r="H45" s="13"/>
      <c r="I45" s="13"/>
      <c r="J45" s="75"/>
      <c r="K45" s="55"/>
    </row>
    <row r="46" customFormat="false" ht="20.1" hidden="true" customHeight="true" outlineLevel="0" collapsed="false">
      <c r="A46" s="13"/>
      <c r="B46" s="72"/>
      <c r="C46" s="13"/>
      <c r="D46" s="53"/>
      <c r="E46" s="53"/>
      <c r="F46" s="13"/>
      <c r="G46" s="13"/>
      <c r="H46" s="13"/>
      <c r="I46" s="13"/>
      <c r="J46" s="75"/>
      <c r="K46" s="55"/>
    </row>
    <row r="47" customFormat="false" ht="20.1" hidden="true" customHeight="true" outlineLevel="0" collapsed="false">
      <c r="A47" s="13"/>
      <c r="B47" s="49"/>
      <c r="C47" s="13"/>
      <c r="D47" s="81"/>
      <c r="E47" s="53"/>
      <c r="F47" s="101"/>
      <c r="G47" s="13"/>
      <c r="H47" s="13"/>
      <c r="I47" s="13"/>
      <c r="J47" s="55"/>
      <c r="K47" s="55"/>
    </row>
    <row r="48" customFormat="false" ht="20.1" hidden="true" customHeight="true" outlineLevel="0" collapsed="false">
      <c r="A48" s="13"/>
      <c r="B48" s="81"/>
      <c r="C48" s="13"/>
      <c r="D48" s="81"/>
      <c r="E48" s="81"/>
      <c r="F48" s="101"/>
      <c r="G48" s="13"/>
      <c r="H48" s="13"/>
      <c r="I48" s="13"/>
      <c r="J48" s="55"/>
      <c r="K48" s="55"/>
    </row>
    <row r="49" customFormat="false" ht="20.1" hidden="true" customHeight="true" outlineLevel="0" collapsed="false">
      <c r="A49" s="13"/>
      <c r="B49" s="81"/>
      <c r="C49" s="13"/>
      <c r="D49" s="81"/>
      <c r="E49" s="81"/>
      <c r="F49" s="101"/>
      <c r="G49" s="13"/>
      <c r="H49" s="13"/>
      <c r="I49" s="13"/>
      <c r="J49" s="55"/>
      <c r="K49" s="55"/>
    </row>
    <row r="50" customFormat="false" ht="20.1" hidden="true" customHeight="true" outlineLevel="0" collapsed="false">
      <c r="A50" s="13"/>
      <c r="B50" s="81"/>
      <c r="C50" s="13"/>
      <c r="D50" s="81"/>
      <c r="E50" s="81"/>
      <c r="F50" s="101"/>
      <c r="G50" s="13"/>
      <c r="H50" s="13"/>
      <c r="I50" s="13"/>
      <c r="J50" s="55"/>
      <c r="K50" s="55"/>
    </row>
    <row r="51" customFormat="false" ht="20.1" hidden="true" customHeight="true" outlineLevel="0" collapsed="false">
      <c r="A51" s="13"/>
      <c r="B51" s="81"/>
      <c r="C51" s="13"/>
      <c r="D51" s="81"/>
      <c r="E51" s="81"/>
      <c r="F51" s="101"/>
      <c r="G51" s="13"/>
      <c r="H51" s="13"/>
      <c r="I51" s="13"/>
      <c r="J51" s="55"/>
      <c r="K51" s="55"/>
    </row>
    <row r="52" customFormat="false" ht="20.1" hidden="true" customHeight="true" outlineLevel="0" collapsed="false">
      <c r="A52" s="13"/>
      <c r="B52" s="81"/>
      <c r="C52" s="13"/>
      <c r="D52" s="81"/>
      <c r="E52" s="81"/>
      <c r="F52" s="101"/>
      <c r="G52" s="53"/>
      <c r="H52" s="53"/>
      <c r="I52" s="53"/>
      <c r="J52" s="55"/>
      <c r="K52" s="55"/>
    </row>
    <row r="53" customFormat="false" ht="20.1" hidden="tru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20.1" hidden="tru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20.1" hidden="tru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0.1" hidden="tru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</sheetData>
  <mergeCells count="24">
    <mergeCell ref="A1:I1"/>
    <mergeCell ref="J1:K1"/>
    <mergeCell ref="A2:I2"/>
    <mergeCell ref="E3:E5"/>
    <mergeCell ref="F3:I4"/>
    <mergeCell ref="J3:J5"/>
    <mergeCell ref="K3:K5"/>
    <mergeCell ref="A31:K31"/>
    <mergeCell ref="A32:K32"/>
    <mergeCell ref="A33:K33"/>
    <mergeCell ref="A34:K34"/>
    <mergeCell ref="A35:I35"/>
    <mergeCell ref="J35:K35"/>
    <mergeCell ref="A36:I36"/>
    <mergeCell ref="J36:K36"/>
    <mergeCell ref="E37:E39"/>
    <mergeCell ref="F37:I38"/>
    <mergeCell ref="J37:J39"/>
    <mergeCell ref="K37:K39"/>
    <mergeCell ref="A53:K53"/>
    <mergeCell ref="A54:K54"/>
    <mergeCell ref="A55:K55"/>
    <mergeCell ref="A56:K56"/>
    <mergeCell ref="A71:K71"/>
  </mergeCells>
  <printOptions headings="false" gridLines="false" gridLinesSet="true" horizontalCentered="false" verticalCentered="false"/>
  <pageMargins left="0.275694444444444" right="0.354166666666667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35" activeCellId="0" sqref="J35:K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326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1327</v>
      </c>
      <c r="C6" s="50" t="s">
        <v>47</v>
      </c>
      <c r="D6" s="51" t="s">
        <v>1328</v>
      </c>
      <c r="E6" s="52" t="s">
        <v>1329</v>
      </c>
      <c r="F6" s="101" t="n">
        <v>1</v>
      </c>
      <c r="G6" s="101"/>
      <c r="H6" s="53"/>
      <c r="I6" s="53"/>
      <c r="J6" s="57" t="s">
        <v>1330</v>
      </c>
      <c r="K6" s="55" t="n">
        <f aca="false">J6*F6</f>
        <v>5780</v>
      </c>
    </row>
    <row r="7" customFormat="false" ht="20.1" hidden="false" customHeight="true" outlineLevel="0" collapsed="false">
      <c r="A7" s="13" t="n">
        <v>2</v>
      </c>
      <c r="B7" s="49" t="s">
        <v>1331</v>
      </c>
      <c r="C7" s="50" t="s">
        <v>47</v>
      </c>
      <c r="D7" s="51" t="s">
        <v>1332</v>
      </c>
      <c r="E7" s="52" t="s">
        <v>27</v>
      </c>
      <c r="F7" s="101" t="n">
        <v>1</v>
      </c>
      <c r="G7" s="101"/>
      <c r="H7" s="53"/>
      <c r="I7" s="53"/>
      <c r="J7" s="57" t="s">
        <v>1333</v>
      </c>
      <c r="K7" s="55" t="n">
        <f aca="false">J7*F7</f>
        <v>2300</v>
      </c>
    </row>
    <row r="8" customFormat="false" ht="20.1" hidden="false" customHeight="true" outlineLevel="0" collapsed="false">
      <c r="A8" s="13" t="n">
        <v>3</v>
      </c>
      <c r="B8" s="49" t="s">
        <v>1334</v>
      </c>
      <c r="C8" s="50" t="s">
        <v>47</v>
      </c>
      <c r="D8" s="51" t="s">
        <v>1335</v>
      </c>
      <c r="E8" s="52" t="s">
        <v>518</v>
      </c>
      <c r="F8" s="101" t="n">
        <v>1</v>
      </c>
      <c r="G8" s="101"/>
      <c r="H8" s="53"/>
      <c r="I8" s="53"/>
      <c r="J8" s="57" t="s">
        <v>1336</v>
      </c>
      <c r="K8" s="55" t="n">
        <f aca="false">J8*F8</f>
        <v>41950</v>
      </c>
    </row>
    <row r="9" customFormat="false" ht="20.1" hidden="false" customHeight="true" outlineLevel="0" collapsed="false">
      <c r="A9" s="13" t="n">
        <v>4</v>
      </c>
      <c r="B9" s="49" t="s">
        <v>1334</v>
      </c>
      <c r="C9" s="50" t="s">
        <v>47</v>
      </c>
      <c r="D9" s="51" t="s">
        <v>1337</v>
      </c>
      <c r="E9" s="52" t="s">
        <v>525</v>
      </c>
      <c r="F9" s="101" t="n">
        <v>1</v>
      </c>
      <c r="G9" s="101"/>
      <c r="H9" s="58"/>
      <c r="I9" s="58"/>
      <c r="J9" s="57" t="s">
        <v>1338</v>
      </c>
      <c r="K9" s="55" t="n">
        <f aca="false">J9*F9</f>
        <v>1200</v>
      </c>
    </row>
    <row r="10" customFormat="false" ht="20.1" hidden="false" customHeight="true" outlineLevel="0" collapsed="false">
      <c r="A10" s="13" t="n">
        <v>5</v>
      </c>
      <c r="B10" s="49" t="s">
        <v>1339</v>
      </c>
      <c r="C10" s="50" t="s">
        <v>33</v>
      </c>
      <c r="D10" s="51" t="s">
        <v>1340</v>
      </c>
      <c r="E10" s="52" t="s">
        <v>1341</v>
      </c>
      <c r="F10" s="101" t="n">
        <v>2</v>
      </c>
      <c r="G10" s="101"/>
      <c r="H10" s="58"/>
      <c r="I10" s="58"/>
      <c r="J10" s="57" t="s">
        <v>1342</v>
      </c>
      <c r="K10" s="55" t="n">
        <f aca="false">J10*F10</f>
        <v>25400</v>
      </c>
    </row>
    <row r="11" customFormat="false" ht="20.1" hidden="false" customHeight="true" outlineLevel="0" collapsed="false">
      <c r="A11" s="13" t="n">
        <v>6</v>
      </c>
      <c r="B11" s="72" t="s">
        <v>1343</v>
      </c>
      <c r="C11" s="13" t="s">
        <v>33</v>
      </c>
      <c r="D11" s="62" t="s">
        <v>1344</v>
      </c>
      <c r="E11" s="73" t="s">
        <v>1345</v>
      </c>
      <c r="F11" s="13" t="n">
        <v>2</v>
      </c>
      <c r="G11" s="13"/>
      <c r="H11" s="53"/>
      <c r="I11" s="53"/>
      <c r="J11" s="64" t="n">
        <v>28900</v>
      </c>
      <c r="K11" s="55" t="n">
        <f aca="false">J11*F11</f>
        <v>57800</v>
      </c>
    </row>
    <row r="12" customFormat="false" ht="20.1" hidden="false" customHeight="true" outlineLevel="0" collapsed="false">
      <c r="A12" s="13" t="n">
        <v>7</v>
      </c>
      <c r="B12" s="72" t="s">
        <v>162</v>
      </c>
      <c r="C12" s="13" t="s">
        <v>33</v>
      </c>
      <c r="D12" s="62" t="s">
        <v>1346</v>
      </c>
      <c r="E12" s="73" t="s">
        <v>1347</v>
      </c>
      <c r="F12" s="13" t="n">
        <v>4</v>
      </c>
      <c r="G12" s="13"/>
      <c r="H12" s="53"/>
      <c r="I12" s="53"/>
      <c r="J12" s="64" t="n">
        <v>2000</v>
      </c>
      <c r="K12" s="55" t="n">
        <f aca="false">J12*F12</f>
        <v>8000</v>
      </c>
    </row>
    <row r="13" customFormat="false" ht="20.1" hidden="false" customHeight="true" outlineLevel="0" collapsed="false">
      <c r="A13" s="13" t="n">
        <v>8</v>
      </c>
      <c r="B13" s="72" t="s">
        <v>1348</v>
      </c>
      <c r="C13" s="13" t="s">
        <v>25</v>
      </c>
      <c r="D13" s="62" t="s">
        <v>1349</v>
      </c>
      <c r="E13" s="73" t="s">
        <v>1350</v>
      </c>
      <c r="F13" s="13" t="n">
        <v>1</v>
      </c>
      <c r="G13" s="13"/>
      <c r="H13" s="53"/>
      <c r="I13" s="53"/>
      <c r="J13" s="64" t="n">
        <v>16500</v>
      </c>
      <c r="K13" s="55" t="n">
        <f aca="false">J13*F13</f>
        <v>16500</v>
      </c>
    </row>
    <row r="14" customFormat="false" ht="20.1" hidden="false" customHeight="true" outlineLevel="0" collapsed="false">
      <c r="A14" s="13" t="n">
        <v>9</v>
      </c>
      <c r="B14" s="72" t="s">
        <v>657</v>
      </c>
      <c r="C14" s="13" t="s">
        <v>25</v>
      </c>
      <c r="D14" s="51" t="s">
        <v>1351</v>
      </c>
      <c r="E14" s="73" t="s">
        <v>658</v>
      </c>
      <c r="F14" s="13" t="n">
        <v>1</v>
      </c>
      <c r="G14" s="13"/>
      <c r="H14" s="53"/>
      <c r="I14" s="53"/>
      <c r="J14" s="64" t="n">
        <v>23900</v>
      </c>
      <c r="K14" s="55" t="n">
        <f aca="false">J14*F14</f>
        <v>23900</v>
      </c>
    </row>
    <row r="15" customFormat="false" ht="20.1" hidden="false" customHeight="true" outlineLevel="0" collapsed="false">
      <c r="A15" s="13" t="n">
        <v>10</v>
      </c>
      <c r="B15" s="49" t="s">
        <v>1352</v>
      </c>
      <c r="C15" s="50" t="s">
        <v>25</v>
      </c>
      <c r="D15" s="51" t="s">
        <v>1353</v>
      </c>
      <c r="E15" s="52" t="s">
        <v>1354</v>
      </c>
      <c r="F15" s="101" t="n">
        <v>1</v>
      </c>
      <c r="G15" s="13"/>
      <c r="H15" s="53"/>
      <c r="I15" s="53"/>
      <c r="J15" s="54" t="n">
        <v>7900</v>
      </c>
      <c r="K15" s="82" t="n">
        <f aca="false">J15*F15</f>
        <v>7900</v>
      </c>
    </row>
    <row r="16" customFormat="false" ht="20.1" hidden="false" customHeight="true" outlineLevel="0" collapsed="false">
      <c r="A16" s="13" t="n">
        <v>11</v>
      </c>
      <c r="B16" s="49" t="s">
        <v>1355</v>
      </c>
      <c r="C16" s="50" t="s">
        <v>33</v>
      </c>
      <c r="D16" s="51" t="s">
        <v>1356</v>
      </c>
      <c r="E16" s="52" t="s">
        <v>314</v>
      </c>
      <c r="F16" s="101" t="n">
        <v>1</v>
      </c>
      <c r="G16" s="53"/>
      <c r="H16" s="53"/>
      <c r="I16" s="53"/>
      <c r="J16" s="54" t="n">
        <v>26000</v>
      </c>
      <c r="K16" s="55" t="n">
        <f aca="false">J16*F16</f>
        <v>26000</v>
      </c>
    </row>
    <row r="17" customFormat="false" ht="20.1" hidden="false" customHeight="true" outlineLevel="0" collapsed="false">
      <c r="A17" s="13" t="n">
        <v>12</v>
      </c>
      <c r="B17" s="49" t="s">
        <v>1357</v>
      </c>
      <c r="C17" s="50" t="s">
        <v>25</v>
      </c>
      <c r="D17" s="51" t="s">
        <v>1358</v>
      </c>
      <c r="E17" s="52" t="s">
        <v>1359</v>
      </c>
      <c r="F17" s="101" t="n">
        <v>1</v>
      </c>
      <c r="G17" s="53"/>
      <c r="H17" s="53"/>
      <c r="I17" s="53"/>
      <c r="J17" s="54" t="n">
        <v>3820</v>
      </c>
      <c r="K17" s="55" t="n">
        <v>3820</v>
      </c>
    </row>
    <row r="18" customFormat="false" ht="20.1" hidden="false" customHeight="true" outlineLevel="0" collapsed="false">
      <c r="A18" s="13" t="n">
        <v>13</v>
      </c>
      <c r="B18" s="49" t="s">
        <v>1360</v>
      </c>
      <c r="C18" s="50" t="s">
        <v>25</v>
      </c>
      <c r="D18" s="51" t="s">
        <v>1361</v>
      </c>
      <c r="E18" s="52" t="s">
        <v>1362</v>
      </c>
      <c r="F18" s="101" t="n">
        <v>1</v>
      </c>
      <c r="G18" s="101"/>
      <c r="H18" s="53"/>
      <c r="I18" s="53"/>
      <c r="J18" s="59" t="n">
        <v>2900</v>
      </c>
      <c r="K18" s="55" t="n">
        <v>2900</v>
      </c>
    </row>
    <row r="19" customFormat="false" ht="20.1" hidden="false" customHeight="true" outlineLevel="0" collapsed="false">
      <c r="A19" s="13" t="n">
        <v>14</v>
      </c>
      <c r="B19" s="49" t="s">
        <v>1357</v>
      </c>
      <c r="C19" s="50" t="s">
        <v>25</v>
      </c>
      <c r="D19" s="51" t="s">
        <v>1363</v>
      </c>
      <c r="E19" s="52" t="s">
        <v>1364</v>
      </c>
      <c r="F19" s="101" t="n">
        <v>1</v>
      </c>
      <c r="G19" s="101"/>
      <c r="H19" s="53"/>
      <c r="I19" s="53"/>
      <c r="J19" s="54" t="n">
        <v>7550</v>
      </c>
      <c r="K19" s="55" t="n">
        <v>7550</v>
      </c>
    </row>
    <row r="20" customFormat="false" ht="20.1" hidden="false" customHeight="true" outlineLevel="0" collapsed="false">
      <c r="A20" s="13" t="n">
        <v>15</v>
      </c>
      <c r="B20" s="49" t="s">
        <v>1357</v>
      </c>
      <c r="C20" s="50" t="s">
        <v>25</v>
      </c>
      <c r="D20" s="51" t="s">
        <v>1365</v>
      </c>
      <c r="E20" s="52" t="s">
        <v>1366</v>
      </c>
      <c r="F20" s="101" t="n">
        <v>1</v>
      </c>
      <c r="G20" s="101"/>
      <c r="H20" s="53"/>
      <c r="I20" s="53"/>
      <c r="J20" s="59" t="n">
        <v>9970</v>
      </c>
      <c r="K20" s="55" t="n">
        <v>9970</v>
      </c>
    </row>
    <row r="21" customFormat="false" ht="20.1" hidden="false" customHeight="true" outlineLevel="0" collapsed="false">
      <c r="A21" s="13" t="n">
        <v>16</v>
      </c>
      <c r="B21" s="49" t="s">
        <v>1367</v>
      </c>
      <c r="C21" s="50" t="s">
        <v>33</v>
      </c>
      <c r="D21" s="51" t="s">
        <v>1368</v>
      </c>
      <c r="E21" s="52" t="s">
        <v>1369</v>
      </c>
      <c r="F21" s="101" t="n">
        <v>1</v>
      </c>
      <c r="G21" s="101"/>
      <c r="H21" s="58"/>
      <c r="I21" s="58"/>
      <c r="J21" s="59" t="n">
        <v>3490</v>
      </c>
      <c r="K21" s="55" t="n">
        <v>3490</v>
      </c>
    </row>
    <row r="22" customFormat="false" ht="20.1" hidden="false" customHeight="true" outlineLevel="0" collapsed="false">
      <c r="A22" s="13" t="n">
        <v>17</v>
      </c>
      <c r="B22" s="49" t="s">
        <v>1370</v>
      </c>
      <c r="C22" s="50" t="s">
        <v>33</v>
      </c>
      <c r="D22" s="51" t="s">
        <v>1371</v>
      </c>
      <c r="E22" s="52" t="s">
        <v>1372</v>
      </c>
      <c r="F22" s="101" t="n">
        <v>1</v>
      </c>
      <c r="G22" s="101"/>
      <c r="H22" s="53"/>
      <c r="I22" s="53"/>
      <c r="J22" s="59" t="n">
        <v>24000</v>
      </c>
      <c r="K22" s="55" t="n">
        <v>24000</v>
      </c>
    </row>
    <row r="23" customFormat="false" ht="20.1" hidden="false" customHeight="true" outlineLevel="0" collapsed="false">
      <c r="A23" s="13" t="n">
        <v>18</v>
      </c>
      <c r="B23" s="49" t="s">
        <v>1373</v>
      </c>
      <c r="C23" s="50" t="s">
        <v>47</v>
      </c>
      <c r="D23" s="51" t="s">
        <v>1374</v>
      </c>
      <c r="E23" s="52" t="s">
        <v>525</v>
      </c>
      <c r="F23" s="101" t="n">
        <v>3</v>
      </c>
      <c r="G23" s="101"/>
      <c r="H23" s="58"/>
      <c r="I23" s="58"/>
      <c r="J23" s="108" t="n">
        <v>1290</v>
      </c>
      <c r="K23" s="55" t="n">
        <f aca="false">J23*F23</f>
        <v>3870</v>
      </c>
    </row>
    <row r="24" customFormat="false" ht="20.1" hidden="false" customHeight="true" outlineLevel="0" collapsed="false">
      <c r="A24" s="13" t="n">
        <v>19</v>
      </c>
      <c r="B24" s="49" t="s">
        <v>1375</v>
      </c>
      <c r="C24" s="50" t="s">
        <v>25</v>
      </c>
      <c r="D24" s="51" t="s">
        <v>1376</v>
      </c>
      <c r="E24" s="52" t="s">
        <v>1377</v>
      </c>
      <c r="F24" s="101" t="n">
        <v>1</v>
      </c>
      <c r="G24" s="53"/>
      <c r="H24" s="53"/>
      <c r="I24" s="53"/>
      <c r="J24" s="54" t="n">
        <v>39600</v>
      </c>
      <c r="K24" s="55" t="n">
        <v>39600</v>
      </c>
    </row>
    <row r="25" customFormat="false" ht="20.1" hidden="false" customHeight="true" outlineLevel="0" collapsed="false">
      <c r="A25" s="61" t="s">
        <v>7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1" hidden="false" customHeight="false" outlineLevel="0" collapsed="false">
      <c r="A29" s="61" t="s">
        <v>7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1" hidden="false" customHeight="false" outlineLevel="0" collapsed="false">
      <c r="A30" s="2" t="s">
        <v>1326</v>
      </c>
      <c r="B30" s="2"/>
      <c r="C30" s="2"/>
      <c r="D30" s="2"/>
      <c r="E30" s="2"/>
      <c r="F30" s="2"/>
      <c r="G30" s="2"/>
      <c r="H30" s="2"/>
      <c r="I30" s="2"/>
      <c r="J30" s="3" t="s">
        <v>1</v>
      </c>
      <c r="K30" s="3"/>
    </row>
    <row r="31" customFormat="false" ht="21" hidden="false" customHeight="false" outlineLevel="0" collapsed="false">
      <c r="A31" s="4" t="s">
        <v>258</v>
      </c>
      <c r="B31" s="4"/>
      <c r="C31" s="4"/>
      <c r="D31" s="4"/>
      <c r="E31" s="4"/>
      <c r="F31" s="4"/>
      <c r="G31" s="4"/>
      <c r="H31" s="4"/>
      <c r="I31" s="4"/>
      <c r="J31" s="4" t="s">
        <v>81</v>
      </c>
      <c r="K31" s="4"/>
    </row>
    <row r="32" customFormat="false" ht="20.1" hidden="false" customHeight="true" outlineLevel="0" collapsed="false">
      <c r="A32" s="7" t="s">
        <v>3</v>
      </c>
      <c r="B32" s="7" t="s">
        <v>4</v>
      </c>
      <c r="C32" s="7" t="s">
        <v>5</v>
      </c>
      <c r="D32" s="7" t="s">
        <v>6</v>
      </c>
      <c r="E32" s="8" t="s">
        <v>7</v>
      </c>
      <c r="F32" s="9" t="s">
        <v>8</v>
      </c>
      <c r="G32" s="9"/>
      <c r="H32" s="9"/>
      <c r="I32" s="9"/>
      <c r="J32" s="8" t="s">
        <v>9</v>
      </c>
      <c r="K32" s="9" t="s">
        <v>10</v>
      </c>
    </row>
    <row r="33" customFormat="false" ht="20.1" hidden="false" customHeight="true" outlineLevel="0" collapsed="false">
      <c r="A33" s="10" t="s">
        <v>11</v>
      </c>
      <c r="B33" s="10" t="s">
        <v>12</v>
      </c>
      <c r="C33" s="10" t="s">
        <v>13</v>
      </c>
      <c r="D33" s="10" t="s">
        <v>14</v>
      </c>
      <c r="E33" s="8"/>
      <c r="F33" s="9"/>
      <c r="G33" s="9"/>
      <c r="H33" s="9"/>
      <c r="I33" s="9"/>
      <c r="J33" s="8"/>
      <c r="K33" s="8"/>
    </row>
    <row r="34" customFormat="false" ht="20.1" hidden="false" customHeight="true" outlineLevel="0" collapsed="false">
      <c r="A34" s="11"/>
      <c r="B34" s="10"/>
      <c r="C34" s="11"/>
      <c r="D34" s="10"/>
      <c r="E34" s="8"/>
      <c r="F34" s="7" t="s">
        <v>15</v>
      </c>
      <c r="G34" s="12" t="s">
        <v>16</v>
      </c>
      <c r="H34" s="13" t="s">
        <v>17</v>
      </c>
      <c r="I34" s="13" t="s">
        <v>18</v>
      </c>
      <c r="J34" s="8"/>
      <c r="K34" s="9"/>
    </row>
    <row r="35" customFormat="false" ht="20.1" hidden="false" customHeight="true" outlineLevel="0" collapsed="false">
      <c r="A35" s="13" t="n">
        <v>20</v>
      </c>
      <c r="B35" s="49" t="s">
        <v>1375</v>
      </c>
      <c r="C35" s="50" t="s">
        <v>25</v>
      </c>
      <c r="D35" s="51" t="s">
        <v>1378</v>
      </c>
      <c r="E35" s="52" t="s">
        <v>1379</v>
      </c>
      <c r="F35" s="101" t="n">
        <v>1</v>
      </c>
      <c r="G35" s="101"/>
      <c r="H35" s="53"/>
      <c r="I35" s="53"/>
      <c r="J35" s="59" t="n">
        <v>5616</v>
      </c>
      <c r="K35" s="55" t="n">
        <v>5616</v>
      </c>
    </row>
    <row r="36" customFormat="false" ht="20.1" hidden="false" customHeight="true" outlineLevel="0" collapsed="false">
      <c r="A36" s="13" t="n">
        <v>21</v>
      </c>
      <c r="B36" s="49" t="s">
        <v>1380</v>
      </c>
      <c r="C36" s="50" t="s">
        <v>25</v>
      </c>
      <c r="D36" s="51" t="s">
        <v>1381</v>
      </c>
      <c r="E36" s="52" t="s">
        <v>1382</v>
      </c>
      <c r="F36" s="101" t="n">
        <v>1</v>
      </c>
      <c r="G36" s="101"/>
      <c r="H36" s="53"/>
      <c r="I36" s="53"/>
      <c r="J36" s="54" t="n">
        <v>16000</v>
      </c>
      <c r="K36" s="55" t="n">
        <v>16000</v>
      </c>
    </row>
    <row r="37" customFormat="false" ht="20.1" hidden="false" customHeight="true" outlineLevel="0" collapsed="false">
      <c r="A37" s="13" t="n">
        <v>22</v>
      </c>
      <c r="B37" s="49" t="s">
        <v>1380</v>
      </c>
      <c r="C37" s="50" t="s">
        <v>25</v>
      </c>
      <c r="D37" s="51" t="s">
        <v>1383</v>
      </c>
      <c r="E37" s="52" t="s">
        <v>1384</v>
      </c>
      <c r="F37" s="101" t="n">
        <v>1</v>
      </c>
      <c r="G37" s="101"/>
      <c r="H37" s="53"/>
      <c r="I37" s="53"/>
      <c r="J37" s="59" t="n">
        <v>10000</v>
      </c>
      <c r="K37" s="55" t="n">
        <v>10000</v>
      </c>
    </row>
    <row r="38" customFormat="false" ht="20.1" hidden="false" customHeight="true" outlineLevel="0" collapsed="false">
      <c r="A38" s="13" t="n">
        <v>23</v>
      </c>
      <c r="B38" s="49" t="s">
        <v>1380</v>
      </c>
      <c r="C38" s="50" t="s">
        <v>25</v>
      </c>
      <c r="D38" s="51" t="s">
        <v>1385</v>
      </c>
      <c r="E38" s="52" t="s">
        <v>1386</v>
      </c>
      <c r="F38" s="101" t="n">
        <v>1</v>
      </c>
      <c r="G38" s="101"/>
      <c r="H38" s="58"/>
      <c r="I38" s="58"/>
      <c r="J38" s="59" t="n">
        <v>10000</v>
      </c>
      <c r="K38" s="55" t="n">
        <v>1000</v>
      </c>
    </row>
    <row r="39" customFormat="false" ht="20.1" hidden="false" customHeight="true" outlineLevel="0" collapsed="false">
      <c r="A39" s="13" t="n">
        <v>24</v>
      </c>
      <c r="B39" s="49" t="s">
        <v>1380</v>
      </c>
      <c r="C39" s="50" t="s">
        <v>25</v>
      </c>
      <c r="D39" s="51" t="s">
        <v>1387</v>
      </c>
      <c r="E39" s="52" t="s">
        <v>1388</v>
      </c>
      <c r="F39" s="101" t="n">
        <v>1</v>
      </c>
      <c r="G39" s="101"/>
      <c r="H39" s="53"/>
      <c r="I39" s="53"/>
      <c r="J39" s="59" t="n">
        <v>7000</v>
      </c>
      <c r="K39" s="55" t="n">
        <v>7000</v>
      </c>
    </row>
    <row r="40" customFormat="false" ht="20.1" hidden="false" customHeight="true" outlineLevel="0" collapsed="false">
      <c r="A40" s="13" t="n">
        <v>25</v>
      </c>
      <c r="B40" s="49" t="s">
        <v>1380</v>
      </c>
      <c r="C40" s="50" t="s">
        <v>25</v>
      </c>
      <c r="D40" s="51" t="s">
        <v>1389</v>
      </c>
      <c r="E40" s="52" t="s">
        <v>1390</v>
      </c>
      <c r="F40" s="101" t="n">
        <v>1</v>
      </c>
      <c r="G40" s="101"/>
      <c r="H40" s="58"/>
      <c r="I40" s="58"/>
      <c r="J40" s="108" t="n">
        <v>6000</v>
      </c>
      <c r="K40" s="55" t="n">
        <v>6000</v>
      </c>
    </row>
    <row r="41" customFormat="false" ht="20.1" hidden="false" customHeight="true" outlineLevel="0" collapsed="false">
      <c r="A41" s="13" t="n">
        <v>26</v>
      </c>
      <c r="B41" s="49" t="s">
        <v>1380</v>
      </c>
      <c r="C41" s="50" t="s">
        <v>25</v>
      </c>
      <c r="D41" s="51" t="s">
        <v>1391</v>
      </c>
      <c r="E41" s="52" t="s">
        <v>1392</v>
      </c>
      <c r="F41" s="101" t="n">
        <v>1</v>
      </c>
      <c r="G41" s="101"/>
      <c r="H41" s="58"/>
      <c r="I41" s="58"/>
      <c r="J41" s="108" t="n">
        <v>7000</v>
      </c>
      <c r="K41" s="55" t="n">
        <v>7000</v>
      </c>
    </row>
    <row r="42" customFormat="false" ht="20.1" hidden="false" customHeight="true" outlineLevel="0" collapsed="false">
      <c r="A42" s="13" t="n">
        <v>27</v>
      </c>
      <c r="B42" s="49" t="s">
        <v>1380</v>
      </c>
      <c r="C42" s="50" t="s">
        <v>25</v>
      </c>
      <c r="D42" s="51" t="s">
        <v>1393</v>
      </c>
      <c r="E42" s="52" t="s">
        <v>1394</v>
      </c>
      <c r="F42" s="101" t="n">
        <v>1</v>
      </c>
      <c r="G42" s="101"/>
      <c r="H42" s="58"/>
      <c r="I42" s="58"/>
      <c r="J42" s="108" t="n">
        <v>7000</v>
      </c>
      <c r="K42" s="55" t="n">
        <v>7000</v>
      </c>
    </row>
    <row r="43" customFormat="false" ht="20.1" hidden="false" customHeight="true" outlineLevel="0" collapsed="false">
      <c r="A43" s="13" t="n">
        <v>28</v>
      </c>
      <c r="B43" s="49" t="s">
        <v>1380</v>
      </c>
      <c r="C43" s="50" t="s">
        <v>25</v>
      </c>
      <c r="D43" s="51" t="s">
        <v>1395</v>
      </c>
      <c r="E43" s="52" t="s">
        <v>1396</v>
      </c>
      <c r="F43" s="101" t="n">
        <v>1</v>
      </c>
      <c r="G43" s="101"/>
      <c r="H43" s="58"/>
      <c r="I43" s="58"/>
      <c r="J43" s="108" t="n">
        <v>9000</v>
      </c>
      <c r="K43" s="55" t="n">
        <v>9000</v>
      </c>
    </row>
    <row r="44" customFormat="false" ht="20.1" hidden="false" customHeight="true" outlineLevel="0" collapsed="false">
      <c r="A44" s="13"/>
      <c r="B44" s="72"/>
      <c r="C44" s="13"/>
      <c r="D44" s="62"/>
      <c r="E44" s="53"/>
      <c r="F44" s="13"/>
      <c r="G44" s="13"/>
      <c r="H44" s="53"/>
      <c r="I44" s="53"/>
      <c r="J44" s="64"/>
      <c r="K44" s="55"/>
    </row>
    <row r="45" customFormat="false" ht="20.1" hidden="false" customHeight="true" outlineLevel="0" collapsed="false">
      <c r="A45" s="13"/>
      <c r="B45" s="72"/>
      <c r="C45" s="13"/>
      <c r="D45" s="62"/>
      <c r="E45" s="53"/>
      <c r="F45" s="13"/>
      <c r="G45" s="13"/>
      <c r="H45" s="53"/>
      <c r="I45" s="53"/>
      <c r="J45" s="64"/>
      <c r="K45" s="55"/>
    </row>
    <row r="46" customFormat="false" ht="20.1" hidden="false" customHeight="true" outlineLevel="0" collapsed="false">
      <c r="A46" s="13"/>
      <c r="B46" s="72"/>
      <c r="C46" s="13"/>
      <c r="D46" s="51"/>
      <c r="E46" s="53"/>
      <c r="F46" s="13"/>
      <c r="G46" s="13"/>
      <c r="H46" s="53"/>
      <c r="I46" s="53"/>
      <c r="J46" s="64"/>
      <c r="K46" s="55"/>
    </row>
    <row r="47" customFormat="false" ht="20.1" hidden="false" customHeight="true" outlineLevel="0" collapsed="false">
      <c r="A47" s="13"/>
      <c r="B47" s="72"/>
      <c r="C47" s="13"/>
      <c r="D47" s="62"/>
      <c r="E47" s="53"/>
      <c r="F47" s="13"/>
      <c r="G47" s="13"/>
      <c r="H47" s="53"/>
      <c r="I47" s="53"/>
      <c r="J47" s="64"/>
      <c r="K47" s="55"/>
    </row>
    <row r="48" customFormat="false" ht="20.1" hidden="false" customHeight="true" outlineLevel="0" collapsed="false">
      <c r="A48" s="13"/>
      <c r="B48" s="72"/>
      <c r="C48" s="13"/>
      <c r="D48" s="51"/>
      <c r="E48" s="53"/>
      <c r="F48" s="13"/>
      <c r="G48" s="13"/>
      <c r="H48" s="53"/>
      <c r="I48" s="53"/>
      <c r="J48" s="64"/>
      <c r="K48" s="55"/>
    </row>
    <row r="49" customFormat="false" ht="20.1" hidden="false" customHeight="true" outlineLevel="0" collapsed="false">
      <c r="A49" s="13"/>
      <c r="B49" s="49"/>
      <c r="C49" s="101"/>
      <c r="D49" s="51"/>
      <c r="E49" s="81"/>
      <c r="F49" s="101"/>
      <c r="G49" s="13"/>
      <c r="H49" s="53"/>
      <c r="I49" s="53"/>
      <c r="J49" s="54"/>
      <c r="K49" s="82"/>
    </row>
    <row r="50" customFormat="false" ht="20.1" hidden="false" customHeight="true" outlineLevel="0" collapsed="false">
      <c r="A50" s="13"/>
      <c r="B50" s="49"/>
      <c r="C50" s="101"/>
      <c r="D50" s="51"/>
      <c r="E50" s="81"/>
      <c r="F50" s="101"/>
      <c r="G50" s="53"/>
      <c r="H50" s="53"/>
      <c r="I50" s="53"/>
      <c r="J50" s="54"/>
      <c r="K50" s="55"/>
    </row>
    <row r="51" customFormat="false" ht="20.1" hidden="false" customHeight="true" outlineLevel="0" collapsed="false">
      <c r="A51" s="13"/>
      <c r="B51" s="49"/>
      <c r="C51" s="101"/>
      <c r="D51" s="101"/>
      <c r="E51" s="81"/>
      <c r="F51" s="101"/>
      <c r="G51" s="53"/>
      <c r="H51" s="53"/>
      <c r="I51" s="53"/>
      <c r="J51" s="54"/>
      <c r="K51" s="55"/>
    </row>
    <row r="52" customFormat="false" ht="20.1" hidden="false" customHeight="true" outlineLevel="0" collapsed="false">
      <c r="A52" s="13"/>
      <c r="B52" s="49"/>
      <c r="C52" s="101"/>
      <c r="D52" s="101"/>
      <c r="E52" s="81"/>
      <c r="F52" s="101"/>
      <c r="G52" s="53"/>
      <c r="H52" s="53"/>
      <c r="I52" s="53"/>
      <c r="J52" s="54"/>
      <c r="K52" s="55"/>
    </row>
    <row r="53" customFormat="false" ht="20.1" hidden="false" customHeight="true" outlineLevel="0" collapsed="false">
      <c r="A53" s="61" t="s">
        <v>7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20.1" hidden="false" customHeight="true" outlineLevel="0" collapsed="false">
      <c r="A54" s="61" t="s">
        <v>77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20.1" hidden="false" customHeight="true" outlineLevel="0" collapsed="false">
      <c r="A55" s="61" t="s">
        <v>7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0.1" hidden="false" customHeight="true" outlineLevel="0" collapsed="false">
      <c r="A56" s="61" t="s">
        <v>78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1" hidden="false" customHeight="false" outlineLevel="0" collapsed="false">
      <c r="A57" s="61" t="s">
        <v>79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</sheetData>
  <mergeCells count="25">
    <mergeCell ref="A1:I1"/>
    <mergeCell ref="J1:K1"/>
    <mergeCell ref="A2:I2"/>
    <mergeCell ref="E3:E5"/>
    <mergeCell ref="F3:I4"/>
    <mergeCell ref="J3:J5"/>
    <mergeCell ref="K3:K5"/>
    <mergeCell ref="A25:K25"/>
    <mergeCell ref="A26:K26"/>
    <mergeCell ref="A27:K27"/>
    <mergeCell ref="A28:K28"/>
    <mergeCell ref="A29:K29"/>
    <mergeCell ref="A30:I30"/>
    <mergeCell ref="J30:K30"/>
    <mergeCell ref="A31:I31"/>
    <mergeCell ref="J31:K31"/>
    <mergeCell ref="E32:E34"/>
    <mergeCell ref="F32:I33"/>
    <mergeCell ref="J32:J34"/>
    <mergeCell ref="K32:K34"/>
    <mergeCell ref="A53:K53"/>
    <mergeCell ref="A54:K54"/>
    <mergeCell ref="A55:K55"/>
    <mergeCell ref="A56:K56"/>
    <mergeCell ref="A57:K57"/>
  </mergeCells>
  <printOptions headings="false" gridLines="false" gridLinesSet="true" horizontalCentered="false" verticalCentered="false"/>
  <pageMargins left="0.290277777777778" right="0.320138888888889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J6" activeCellId="0" sqref="J6: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397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1398</v>
      </c>
      <c r="C6" s="50" t="s">
        <v>25</v>
      </c>
      <c r="D6" s="51" t="s">
        <v>1399</v>
      </c>
      <c r="E6" s="52" t="s">
        <v>1400</v>
      </c>
      <c r="F6" s="101" t="n">
        <v>1</v>
      </c>
      <c r="G6" s="99"/>
      <c r="H6" s="58"/>
      <c r="I6" s="58"/>
      <c r="J6" s="57" t="s">
        <v>1401</v>
      </c>
      <c r="K6" s="55" t="n">
        <f aca="false">J6*F6</f>
        <v>2350</v>
      </c>
    </row>
    <row r="7" customFormat="false" ht="20.1" hidden="false" customHeight="true" outlineLevel="0" collapsed="false">
      <c r="A7" s="13" t="n">
        <v>2</v>
      </c>
      <c r="B7" s="49" t="s">
        <v>1402</v>
      </c>
      <c r="C7" s="50" t="s">
        <v>33</v>
      </c>
      <c r="D7" s="51" t="s">
        <v>1403</v>
      </c>
      <c r="E7" s="52" t="s">
        <v>1404</v>
      </c>
      <c r="F7" s="101" t="n">
        <v>1</v>
      </c>
      <c r="G7" s="99"/>
      <c r="H7" s="58"/>
      <c r="I7" s="58"/>
      <c r="J7" s="59" t="n">
        <v>2850</v>
      </c>
      <c r="K7" s="55" t="n">
        <v>2850</v>
      </c>
    </row>
    <row r="8" customFormat="false" ht="20.1" hidden="false" customHeight="true" outlineLevel="0" collapsed="false">
      <c r="A8" s="13" t="n">
        <v>3</v>
      </c>
      <c r="B8" s="49" t="s">
        <v>1405</v>
      </c>
      <c r="C8" s="50" t="s">
        <v>33</v>
      </c>
      <c r="D8" s="51" t="s">
        <v>1406</v>
      </c>
      <c r="E8" s="52" t="s">
        <v>169</v>
      </c>
      <c r="F8" s="101" t="n">
        <v>1</v>
      </c>
      <c r="G8" s="99"/>
      <c r="H8" s="58"/>
      <c r="I8" s="58"/>
      <c r="J8" s="59" t="n">
        <v>29000</v>
      </c>
      <c r="K8" s="55" t="n">
        <v>29000</v>
      </c>
    </row>
    <row r="9" customFormat="false" ht="20.1" hidden="false" customHeight="true" outlineLevel="0" collapsed="false">
      <c r="A9" s="13" t="n">
        <v>4</v>
      </c>
      <c r="B9" s="49" t="s">
        <v>1407</v>
      </c>
      <c r="C9" s="50" t="s">
        <v>25</v>
      </c>
      <c r="D9" s="51" t="s">
        <v>1408</v>
      </c>
      <c r="E9" s="52" t="s">
        <v>1409</v>
      </c>
      <c r="F9" s="101" t="n">
        <v>1</v>
      </c>
      <c r="G9" s="53"/>
      <c r="H9" s="53"/>
      <c r="I9" s="53"/>
      <c r="J9" s="59" t="n">
        <v>1690</v>
      </c>
      <c r="K9" s="55" t="n">
        <v>1690</v>
      </c>
    </row>
    <row r="10" customFormat="false" ht="20.1" hidden="false" customHeight="true" outlineLevel="0" collapsed="false">
      <c r="A10" s="13" t="n">
        <v>5</v>
      </c>
      <c r="B10" s="49" t="s">
        <v>1407</v>
      </c>
      <c r="C10" s="50" t="s">
        <v>47</v>
      </c>
      <c r="D10" s="51" t="s">
        <v>1410</v>
      </c>
      <c r="E10" s="52" t="s">
        <v>1411</v>
      </c>
      <c r="F10" s="101" t="n">
        <v>3</v>
      </c>
      <c r="G10" s="58"/>
      <c r="H10" s="58"/>
      <c r="I10" s="58"/>
      <c r="J10" s="57" t="n">
        <v>690</v>
      </c>
      <c r="K10" s="55" t="n">
        <v>690</v>
      </c>
    </row>
    <row r="11" customFormat="false" ht="20.1" hidden="false" customHeight="true" outlineLevel="0" collapsed="false">
      <c r="A11" s="13"/>
      <c r="B11" s="49"/>
      <c r="C11" s="101"/>
      <c r="D11" s="101"/>
      <c r="E11" s="81"/>
      <c r="F11" s="81"/>
      <c r="G11" s="58"/>
      <c r="H11" s="58"/>
      <c r="I11" s="58"/>
      <c r="J11" s="57"/>
      <c r="K11" s="55"/>
    </row>
    <row r="12" customFormat="false" ht="20.1" hidden="false" customHeight="true" outlineLevel="0" collapsed="false">
      <c r="A12" s="13"/>
      <c r="B12" s="49"/>
      <c r="C12" s="101"/>
      <c r="D12" s="101"/>
      <c r="E12" s="81"/>
      <c r="F12" s="101"/>
      <c r="G12" s="58"/>
      <c r="H12" s="58"/>
      <c r="I12" s="58"/>
      <c r="J12" s="57"/>
      <c r="K12" s="55"/>
    </row>
    <row r="13" customFormat="false" ht="20.1" hidden="false" customHeight="true" outlineLevel="0" collapsed="false">
      <c r="A13" s="13"/>
      <c r="B13" s="49"/>
      <c r="C13" s="101"/>
      <c r="D13" s="81"/>
      <c r="E13" s="81"/>
      <c r="F13" s="101"/>
      <c r="G13" s="58"/>
      <c r="H13" s="58"/>
      <c r="I13" s="58"/>
      <c r="J13" s="57"/>
      <c r="K13" s="55"/>
    </row>
    <row r="14" customFormat="false" ht="20.1" hidden="false" customHeight="true" outlineLevel="0" collapsed="false">
      <c r="A14" s="13"/>
      <c r="B14" s="49"/>
      <c r="C14" s="101"/>
      <c r="D14" s="81"/>
      <c r="E14" s="81"/>
      <c r="F14" s="101"/>
      <c r="G14" s="58"/>
      <c r="H14" s="58"/>
      <c r="I14" s="58"/>
      <c r="J14" s="57"/>
      <c r="K14" s="55"/>
    </row>
    <row r="15" customFormat="false" ht="20.1" hidden="false" customHeight="true" outlineLevel="0" collapsed="false">
      <c r="A15" s="13"/>
      <c r="B15" s="49"/>
      <c r="C15" s="101"/>
      <c r="D15" s="81"/>
      <c r="E15" s="81"/>
      <c r="F15" s="101"/>
      <c r="G15" s="53"/>
      <c r="H15" s="53"/>
      <c r="I15" s="53"/>
      <c r="J15" s="57"/>
      <c r="K15" s="82"/>
    </row>
    <row r="16" customFormat="false" ht="20.1" hidden="false" customHeight="true" outlineLevel="0" collapsed="false">
      <c r="A16" s="13"/>
      <c r="B16" s="49"/>
      <c r="C16" s="101"/>
      <c r="D16" s="81"/>
      <c r="E16" s="81"/>
      <c r="F16" s="101"/>
      <c r="G16" s="53"/>
      <c r="H16" s="53"/>
      <c r="I16" s="53"/>
      <c r="J16" s="57"/>
      <c r="K16" s="55"/>
    </row>
    <row r="17" customFormat="false" ht="20.1" hidden="false" customHeight="true" outlineLevel="0" collapsed="false">
      <c r="A17" s="13"/>
      <c r="B17" s="72"/>
      <c r="C17" s="13"/>
      <c r="D17" s="13"/>
      <c r="E17" s="53"/>
      <c r="F17" s="13"/>
      <c r="G17" s="53"/>
      <c r="H17" s="53"/>
      <c r="I17" s="53"/>
      <c r="J17" s="64"/>
      <c r="K17" s="55"/>
    </row>
    <row r="18" customFormat="false" ht="20.1" hidden="false" customHeight="true" outlineLevel="0" collapsed="false">
      <c r="A18" s="13"/>
      <c r="B18" s="72"/>
      <c r="C18" s="13"/>
      <c r="D18" s="13"/>
      <c r="E18" s="53"/>
      <c r="F18" s="13"/>
      <c r="G18" s="53"/>
      <c r="H18" s="53"/>
      <c r="I18" s="53"/>
      <c r="J18" s="64"/>
      <c r="K18" s="55"/>
    </row>
    <row r="19" customFormat="false" ht="20.1" hidden="false" customHeight="true" outlineLevel="0" collapsed="false">
      <c r="A19" s="13"/>
      <c r="B19" s="49"/>
      <c r="C19" s="101"/>
      <c r="D19" s="101"/>
      <c r="E19" s="81"/>
      <c r="F19" s="101"/>
      <c r="G19" s="53"/>
      <c r="H19" s="53"/>
      <c r="I19" s="53"/>
      <c r="J19" s="54"/>
      <c r="K19" s="55"/>
    </row>
    <row r="20" customFormat="false" ht="20.1" hidden="false" customHeight="true" outlineLevel="0" collapsed="false">
      <c r="A20" s="61" t="s">
        <v>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9.5" hidden="false" customHeight="true" outlineLevel="0" collapsed="false">
      <c r="A21" s="61" t="s">
        <v>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9.5" hidden="false" customHeight="true" outlineLevel="0" collapsed="false">
      <c r="A22" s="61" t="s">
        <v>7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1" hidden="false" customHeight="true" outlineLevel="0" collapsed="false">
      <c r="A23" s="61" t="s">
        <v>7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270138888888889" right="0.2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6" activeCellId="0" sqref="J6: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412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1413</v>
      </c>
      <c r="C6" s="50" t="s">
        <v>25</v>
      </c>
      <c r="D6" s="51" t="s">
        <v>1414</v>
      </c>
      <c r="E6" s="52" t="s">
        <v>1415</v>
      </c>
      <c r="F6" s="101" t="n">
        <v>1</v>
      </c>
      <c r="G6" s="13"/>
      <c r="H6" s="53"/>
      <c r="I6" s="53"/>
      <c r="J6" s="57" t="s">
        <v>1416</v>
      </c>
      <c r="K6" s="55" t="n">
        <f aca="false">J6*F6</f>
        <v>1170</v>
      </c>
    </row>
    <row r="7" customFormat="false" ht="20.1" hidden="false" customHeight="true" outlineLevel="0" collapsed="false">
      <c r="A7" s="13" t="n">
        <v>2</v>
      </c>
      <c r="B7" s="49" t="s">
        <v>1417</v>
      </c>
      <c r="C7" s="50" t="s">
        <v>25</v>
      </c>
      <c r="D7" s="51" t="s">
        <v>1418</v>
      </c>
      <c r="E7" s="52" t="s">
        <v>1419</v>
      </c>
      <c r="F7" s="101" t="n">
        <v>1</v>
      </c>
      <c r="G7" s="13"/>
      <c r="H7" s="53"/>
      <c r="I7" s="53"/>
      <c r="J7" s="57" t="s">
        <v>1420</v>
      </c>
      <c r="K7" s="55" t="n">
        <f aca="false">J7*F7</f>
        <v>4510</v>
      </c>
    </row>
    <row r="8" customFormat="false" ht="20.1" hidden="false" customHeight="true" outlineLevel="0" collapsed="false">
      <c r="A8" s="13" t="n">
        <v>3</v>
      </c>
      <c r="B8" s="49" t="s">
        <v>1421</v>
      </c>
      <c r="C8" s="50" t="s">
        <v>33</v>
      </c>
      <c r="D8" s="51" t="s">
        <v>1422</v>
      </c>
      <c r="E8" s="52" t="s">
        <v>1423</v>
      </c>
      <c r="F8" s="101" t="n">
        <v>1</v>
      </c>
      <c r="G8" s="13"/>
      <c r="H8" s="53"/>
      <c r="I8" s="53"/>
      <c r="J8" s="59" t="n">
        <v>43500</v>
      </c>
      <c r="K8" s="55" t="n">
        <v>43500</v>
      </c>
    </row>
    <row r="9" customFormat="false" ht="20.1" hidden="false" customHeight="true" outlineLevel="0" collapsed="false">
      <c r="A9" s="13"/>
      <c r="B9" s="49"/>
      <c r="C9" s="101"/>
      <c r="D9" s="101"/>
      <c r="E9" s="81"/>
      <c r="F9" s="101"/>
      <c r="G9" s="53"/>
      <c r="H9" s="53"/>
      <c r="I9" s="53"/>
      <c r="J9" s="57"/>
      <c r="K9" s="55"/>
    </row>
    <row r="10" customFormat="false" ht="20.1" hidden="false" customHeight="true" outlineLevel="0" collapsed="false">
      <c r="A10" s="13"/>
      <c r="B10" s="49"/>
      <c r="C10" s="101"/>
      <c r="D10" s="101"/>
      <c r="E10" s="81"/>
      <c r="F10" s="101"/>
      <c r="G10" s="53"/>
      <c r="H10" s="53"/>
      <c r="I10" s="53"/>
      <c r="J10" s="57"/>
      <c r="K10" s="55"/>
    </row>
    <row r="11" customFormat="false" ht="20.1" hidden="false" customHeight="true" outlineLevel="0" collapsed="false">
      <c r="A11" s="13"/>
      <c r="B11" s="49"/>
      <c r="C11" s="101"/>
      <c r="D11" s="101"/>
      <c r="E11" s="81"/>
      <c r="F11" s="101"/>
      <c r="G11" s="58"/>
      <c r="H11" s="58"/>
      <c r="I11" s="58"/>
      <c r="J11" s="57"/>
      <c r="K11" s="55"/>
    </row>
    <row r="12" customFormat="false" ht="20.1" hidden="false" customHeight="true" outlineLevel="0" collapsed="false">
      <c r="A12" s="13"/>
      <c r="B12" s="49"/>
      <c r="C12" s="101"/>
      <c r="D12" s="101"/>
      <c r="E12" s="81"/>
      <c r="F12" s="101"/>
      <c r="G12" s="53"/>
      <c r="H12" s="53"/>
      <c r="I12" s="53"/>
      <c r="J12" s="57"/>
      <c r="K12" s="55"/>
    </row>
    <row r="13" customFormat="false" ht="20.1" hidden="false" customHeight="true" outlineLevel="0" collapsed="false">
      <c r="A13" s="13"/>
      <c r="B13" s="49"/>
      <c r="C13" s="101"/>
      <c r="D13" s="101"/>
      <c r="E13" s="81"/>
      <c r="F13" s="81"/>
      <c r="G13" s="58"/>
      <c r="H13" s="58"/>
      <c r="I13" s="58"/>
      <c r="J13" s="57"/>
      <c r="K13" s="55"/>
    </row>
    <row r="14" customFormat="false" ht="20.1" hidden="false" customHeight="true" outlineLevel="0" collapsed="false">
      <c r="A14" s="13"/>
      <c r="B14" s="49"/>
      <c r="C14" s="101"/>
      <c r="D14" s="101"/>
      <c r="E14" s="81"/>
      <c r="F14" s="81"/>
      <c r="G14" s="58"/>
      <c r="H14" s="58"/>
      <c r="I14" s="58"/>
      <c r="J14" s="57"/>
      <c r="K14" s="55"/>
    </row>
    <row r="15" customFormat="false" ht="20.1" hidden="false" customHeight="true" outlineLevel="0" collapsed="false">
      <c r="A15" s="13"/>
      <c r="B15" s="49"/>
      <c r="C15" s="101"/>
      <c r="D15" s="101"/>
      <c r="E15" s="81"/>
      <c r="F15" s="101"/>
      <c r="G15" s="58"/>
      <c r="H15" s="58"/>
      <c r="I15" s="58"/>
      <c r="J15" s="57"/>
      <c r="K15" s="55"/>
    </row>
    <row r="16" customFormat="false" ht="20.1" hidden="false" customHeight="true" outlineLevel="0" collapsed="false">
      <c r="A16" s="13"/>
      <c r="B16" s="49"/>
      <c r="C16" s="101"/>
      <c r="D16" s="81"/>
      <c r="E16" s="81"/>
      <c r="F16" s="101"/>
      <c r="G16" s="58"/>
      <c r="H16" s="58"/>
      <c r="I16" s="58"/>
      <c r="J16" s="57"/>
      <c r="K16" s="55"/>
    </row>
    <row r="17" customFormat="false" ht="20.1" hidden="false" customHeight="true" outlineLevel="0" collapsed="false">
      <c r="A17" s="13"/>
      <c r="B17" s="49"/>
      <c r="C17" s="101"/>
      <c r="D17" s="81"/>
      <c r="E17" s="81"/>
      <c r="F17" s="101"/>
      <c r="G17" s="58"/>
      <c r="H17" s="58"/>
      <c r="I17" s="58"/>
      <c r="J17" s="57"/>
      <c r="K17" s="55"/>
    </row>
    <row r="18" customFormat="false" ht="20.1" hidden="false" customHeight="true" outlineLevel="0" collapsed="false">
      <c r="A18" s="13"/>
      <c r="B18" s="49"/>
      <c r="C18" s="101"/>
      <c r="D18" s="81"/>
      <c r="E18" s="81"/>
      <c r="F18" s="101"/>
      <c r="G18" s="53"/>
      <c r="H18" s="53"/>
      <c r="I18" s="53"/>
      <c r="J18" s="57"/>
      <c r="K18" s="82"/>
    </row>
    <row r="19" customFormat="false" ht="20.1" hidden="false" customHeight="true" outlineLevel="0" collapsed="false">
      <c r="A19" s="13"/>
      <c r="B19" s="49"/>
      <c r="C19" s="101"/>
      <c r="D19" s="81"/>
      <c r="E19" s="81"/>
      <c r="F19" s="101"/>
      <c r="G19" s="53"/>
      <c r="H19" s="53"/>
      <c r="I19" s="53"/>
      <c r="J19" s="57"/>
      <c r="K19" s="55"/>
    </row>
    <row r="20" customFormat="false" ht="20.1" hidden="false" customHeight="true" outlineLevel="0" collapsed="false">
      <c r="A20" s="13"/>
      <c r="B20" s="72"/>
      <c r="C20" s="13"/>
      <c r="D20" s="13"/>
      <c r="E20" s="53"/>
      <c r="F20" s="13"/>
      <c r="G20" s="53"/>
      <c r="H20" s="53"/>
      <c r="I20" s="53"/>
      <c r="J20" s="64"/>
      <c r="K20" s="55"/>
    </row>
    <row r="21" customFormat="false" ht="20.1" hidden="false" customHeight="true" outlineLevel="0" collapsed="false">
      <c r="A21" s="13"/>
      <c r="B21" s="72"/>
      <c r="C21" s="13"/>
      <c r="D21" s="13"/>
      <c r="E21" s="53"/>
      <c r="F21" s="13"/>
      <c r="G21" s="53"/>
      <c r="H21" s="53"/>
      <c r="I21" s="53"/>
      <c r="J21" s="64"/>
      <c r="K21" s="55"/>
    </row>
    <row r="22" customFormat="false" ht="20.1" hidden="false" customHeight="true" outlineLevel="0" collapsed="false">
      <c r="A22" s="13"/>
      <c r="B22" s="72"/>
      <c r="C22" s="13"/>
      <c r="D22" s="101"/>
      <c r="E22" s="53"/>
      <c r="F22" s="13"/>
      <c r="G22" s="53"/>
      <c r="H22" s="53"/>
      <c r="I22" s="53"/>
      <c r="J22" s="64"/>
      <c r="K22" s="82"/>
    </row>
    <row r="23" customFormat="false" ht="20.1" hidden="false" customHeight="true" outlineLevel="0" collapsed="false">
      <c r="A23" s="13"/>
      <c r="B23" s="49"/>
      <c r="C23" s="101"/>
      <c r="D23" s="101"/>
      <c r="E23" s="81"/>
      <c r="F23" s="101"/>
      <c r="G23" s="53"/>
      <c r="H23" s="53"/>
      <c r="I23" s="53"/>
      <c r="J23" s="54"/>
      <c r="K23" s="82"/>
    </row>
    <row r="24" customFormat="false" ht="20.1" hidden="false" customHeight="true" outlineLevel="0" collapsed="false">
      <c r="A24" s="13"/>
      <c r="B24" s="49"/>
      <c r="C24" s="101"/>
      <c r="D24" s="101"/>
      <c r="E24" s="81"/>
      <c r="F24" s="101"/>
      <c r="G24" s="53"/>
      <c r="H24" s="53"/>
      <c r="I24" s="53"/>
      <c r="J24" s="54"/>
      <c r="K24" s="55"/>
    </row>
    <row r="25" customFormat="false" ht="20.1" hidden="false" customHeight="true" outlineLevel="0" collapsed="false">
      <c r="A25" s="13"/>
      <c r="B25" s="49"/>
      <c r="C25" s="101"/>
      <c r="D25" s="101"/>
      <c r="E25" s="81"/>
      <c r="F25" s="101"/>
      <c r="G25" s="53"/>
      <c r="H25" s="53"/>
      <c r="I25" s="53"/>
      <c r="J25" s="54"/>
      <c r="K25" s="55"/>
    </row>
    <row r="26" customFormat="false" ht="20.1" hidden="false" customHeight="true" outlineLevel="0" collapsed="false">
      <c r="A26" s="61" t="s">
        <v>7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9.5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9.5" hidden="false" customHeight="true" outlineLevel="0" collapsed="false">
      <c r="A28" s="61" t="s">
        <v>7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1" hidden="false" customHeight="false" outlineLevel="0" collapsed="false">
      <c r="A30" s="61" t="s">
        <v>7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290277777777778" right="0.30972222222222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8" activeCellId="0" sqref="J8: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424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60</v>
      </c>
      <c r="C6" s="50" t="s">
        <v>47</v>
      </c>
      <c r="D6" s="51" t="s">
        <v>1425</v>
      </c>
      <c r="E6" s="52" t="s">
        <v>62</v>
      </c>
      <c r="F6" s="101" t="n">
        <v>1</v>
      </c>
      <c r="G6" s="101"/>
      <c r="H6" s="53"/>
      <c r="I6" s="53"/>
      <c r="J6" s="54" t="n">
        <v>3500</v>
      </c>
      <c r="K6" s="55" t="n">
        <f aca="false">J6*F6</f>
        <v>3500</v>
      </c>
    </row>
    <row r="7" customFormat="false" ht="20.1" hidden="false" customHeight="true" outlineLevel="0" collapsed="false">
      <c r="A7" s="13" t="n">
        <v>2</v>
      </c>
      <c r="B7" s="49" t="s">
        <v>73</v>
      </c>
      <c r="C7" s="50" t="s">
        <v>47</v>
      </c>
      <c r="D7" s="51" t="s">
        <v>1426</v>
      </c>
      <c r="E7" s="52" t="s">
        <v>1427</v>
      </c>
      <c r="F7" s="101" t="n">
        <v>1</v>
      </c>
      <c r="G7" s="101"/>
      <c r="H7" s="58"/>
      <c r="I7" s="58"/>
      <c r="J7" s="54" t="n">
        <v>3500</v>
      </c>
      <c r="K7" s="55" t="n">
        <f aca="false">J7*F7</f>
        <v>3500</v>
      </c>
    </row>
    <row r="8" customFormat="false" ht="20.1" hidden="false" customHeight="true" outlineLevel="0" collapsed="false">
      <c r="A8" s="13" t="n">
        <v>3</v>
      </c>
      <c r="B8" s="72" t="s">
        <v>304</v>
      </c>
      <c r="C8" s="50" t="s">
        <v>33</v>
      </c>
      <c r="D8" s="62" t="s">
        <v>1428</v>
      </c>
      <c r="E8" s="73" t="s">
        <v>389</v>
      </c>
      <c r="F8" s="101" t="n">
        <v>1</v>
      </c>
      <c r="G8" s="13"/>
      <c r="H8" s="13"/>
      <c r="I8" s="13"/>
      <c r="J8" s="75" t="n">
        <v>3875</v>
      </c>
      <c r="K8" s="55" t="n">
        <f aca="false">J8*F8</f>
        <v>3875</v>
      </c>
    </row>
    <row r="9" customFormat="false" ht="20.1" hidden="false" customHeight="true" outlineLevel="0" collapsed="false">
      <c r="A9" s="13" t="n">
        <v>4</v>
      </c>
      <c r="B9" s="72" t="s">
        <v>304</v>
      </c>
      <c r="C9" s="50" t="s">
        <v>33</v>
      </c>
      <c r="D9" s="62" t="s">
        <v>1429</v>
      </c>
      <c r="E9" s="73" t="s">
        <v>166</v>
      </c>
      <c r="F9" s="101" t="n">
        <v>1</v>
      </c>
      <c r="G9" s="13"/>
      <c r="H9" s="13"/>
      <c r="I9" s="13"/>
      <c r="J9" s="75" t="n">
        <v>4585</v>
      </c>
      <c r="K9" s="55" t="n">
        <f aca="false">J9*F9</f>
        <v>4585</v>
      </c>
    </row>
    <row r="10" customFormat="false" ht="20.1" hidden="false" customHeight="true" outlineLevel="0" collapsed="false">
      <c r="A10" s="13" t="n">
        <v>5</v>
      </c>
      <c r="B10" s="49" t="s">
        <v>221</v>
      </c>
      <c r="C10" s="50" t="s">
        <v>33</v>
      </c>
      <c r="D10" s="51" t="s">
        <v>1430</v>
      </c>
      <c r="E10" s="52" t="s">
        <v>1431</v>
      </c>
      <c r="F10" s="101" t="n">
        <v>1</v>
      </c>
      <c r="G10" s="13"/>
      <c r="H10" s="13"/>
      <c r="I10" s="13"/>
      <c r="J10" s="59" t="n">
        <v>9950</v>
      </c>
      <c r="K10" s="55" t="n">
        <v>9950</v>
      </c>
    </row>
    <row r="11" customFormat="false" ht="20.1" hidden="false" customHeight="true" outlineLevel="0" collapsed="false">
      <c r="A11" s="13" t="n">
        <v>6</v>
      </c>
      <c r="B11" s="49" t="s">
        <v>1421</v>
      </c>
      <c r="C11" s="50" t="s">
        <v>33</v>
      </c>
      <c r="D11" s="51" t="s">
        <v>1422</v>
      </c>
      <c r="E11" s="52" t="s">
        <v>1423</v>
      </c>
      <c r="F11" s="101" t="n">
        <v>1</v>
      </c>
      <c r="G11" s="13"/>
      <c r="H11" s="13"/>
      <c r="I11" s="13"/>
      <c r="J11" s="59" t="n">
        <v>43500</v>
      </c>
      <c r="K11" s="55" t="n">
        <v>43500</v>
      </c>
    </row>
    <row r="12" customFormat="false" ht="20.1" hidden="false" customHeight="true" outlineLevel="0" collapsed="false">
      <c r="A12" s="13" t="n">
        <v>7</v>
      </c>
      <c r="B12" s="49" t="s">
        <v>1432</v>
      </c>
      <c r="C12" s="50" t="s">
        <v>33</v>
      </c>
      <c r="D12" s="62" t="s">
        <v>1433</v>
      </c>
      <c r="E12" s="52" t="s">
        <v>1434</v>
      </c>
      <c r="F12" s="101" t="n">
        <v>1</v>
      </c>
      <c r="G12" s="13"/>
      <c r="H12" s="13"/>
      <c r="I12" s="13"/>
      <c r="J12" s="59" t="n">
        <v>4990</v>
      </c>
      <c r="K12" s="55" t="n">
        <v>4990</v>
      </c>
    </row>
    <row r="13" customFormat="false" ht="20.1" hidden="false" customHeight="true" outlineLevel="0" collapsed="false">
      <c r="A13" s="13" t="n">
        <v>8</v>
      </c>
      <c r="B13" s="49" t="s">
        <v>1435</v>
      </c>
      <c r="C13" s="50" t="s">
        <v>33</v>
      </c>
      <c r="D13" s="51" t="s">
        <v>1436</v>
      </c>
      <c r="E13" s="52" t="s">
        <v>602</v>
      </c>
      <c r="F13" s="101" t="n">
        <v>1</v>
      </c>
      <c r="G13" s="13"/>
      <c r="H13" s="13"/>
      <c r="I13" s="13"/>
      <c r="J13" s="59" t="n">
        <v>18900</v>
      </c>
      <c r="K13" s="55" t="n">
        <v>18900</v>
      </c>
    </row>
    <row r="14" customFormat="false" ht="20.1" hidden="false" customHeight="true" outlineLevel="0" collapsed="false">
      <c r="A14" s="13" t="n">
        <v>9</v>
      </c>
      <c r="B14" s="49" t="s">
        <v>1437</v>
      </c>
      <c r="C14" s="50" t="s">
        <v>33</v>
      </c>
      <c r="D14" s="51" t="s">
        <v>1438</v>
      </c>
      <c r="E14" s="52" t="s">
        <v>1439</v>
      </c>
      <c r="F14" s="101" t="n">
        <v>1</v>
      </c>
      <c r="G14" s="58"/>
      <c r="H14" s="58"/>
      <c r="I14" s="58"/>
      <c r="J14" s="59" t="n">
        <v>4590</v>
      </c>
      <c r="K14" s="55" t="n">
        <v>4590</v>
      </c>
    </row>
    <row r="15" customFormat="false" ht="20.1" hidden="false" customHeight="true" outlineLevel="0" collapsed="false">
      <c r="A15" s="13" t="n">
        <v>10</v>
      </c>
      <c r="B15" s="49" t="s">
        <v>1355</v>
      </c>
      <c r="C15" s="50" t="s">
        <v>33</v>
      </c>
      <c r="D15" s="51" t="s">
        <v>411</v>
      </c>
      <c r="E15" s="52" t="s">
        <v>1440</v>
      </c>
      <c r="F15" s="101" t="n">
        <v>1</v>
      </c>
      <c r="G15" s="53"/>
      <c r="H15" s="53"/>
      <c r="I15" s="53"/>
      <c r="J15" s="59" t="n">
        <v>18990</v>
      </c>
      <c r="K15" s="55" t="n">
        <v>18900</v>
      </c>
    </row>
    <row r="16" customFormat="false" ht="20.1" hidden="false" customHeight="true" outlineLevel="0" collapsed="false">
      <c r="A16" s="13"/>
      <c r="B16" s="49"/>
      <c r="C16" s="101"/>
      <c r="D16" s="101"/>
      <c r="E16" s="81"/>
      <c r="F16" s="81"/>
      <c r="G16" s="58"/>
      <c r="H16" s="58"/>
      <c r="I16" s="58"/>
      <c r="J16" s="57"/>
      <c r="K16" s="55"/>
    </row>
    <row r="17" customFormat="false" ht="20.1" hidden="false" customHeight="true" outlineLevel="0" collapsed="false">
      <c r="A17" s="13"/>
      <c r="B17" s="49"/>
      <c r="C17" s="101"/>
      <c r="D17" s="101"/>
      <c r="E17" s="81"/>
      <c r="F17" s="81"/>
      <c r="G17" s="58"/>
      <c r="H17" s="58"/>
      <c r="I17" s="58"/>
      <c r="J17" s="57"/>
      <c r="K17" s="55"/>
    </row>
    <row r="18" customFormat="false" ht="20.1" hidden="false" customHeight="true" outlineLevel="0" collapsed="false">
      <c r="A18" s="13"/>
      <c r="B18" s="49"/>
      <c r="C18" s="101"/>
      <c r="D18" s="101"/>
      <c r="E18" s="81"/>
      <c r="F18" s="101"/>
      <c r="G18" s="58"/>
      <c r="H18" s="58"/>
      <c r="I18" s="58"/>
      <c r="J18" s="57"/>
      <c r="K18" s="55"/>
    </row>
    <row r="19" customFormat="false" ht="20.1" hidden="false" customHeight="true" outlineLevel="0" collapsed="false">
      <c r="A19" s="13"/>
      <c r="B19" s="49"/>
      <c r="C19" s="101"/>
      <c r="D19" s="81"/>
      <c r="E19" s="81"/>
      <c r="F19" s="101"/>
      <c r="G19" s="58"/>
      <c r="H19" s="58"/>
      <c r="I19" s="58"/>
      <c r="J19" s="57"/>
      <c r="K19" s="55"/>
    </row>
    <row r="20" customFormat="false" ht="20.1" hidden="false" customHeight="true" outlineLevel="0" collapsed="false">
      <c r="A20" s="13"/>
      <c r="B20" s="49"/>
      <c r="C20" s="101"/>
      <c r="D20" s="81"/>
      <c r="E20" s="81"/>
      <c r="F20" s="101"/>
      <c r="G20" s="58"/>
      <c r="H20" s="58"/>
      <c r="I20" s="58"/>
      <c r="J20" s="57"/>
      <c r="K20" s="55"/>
    </row>
    <row r="21" customFormat="false" ht="20.1" hidden="false" customHeight="true" outlineLevel="0" collapsed="false">
      <c r="A21" s="13"/>
      <c r="B21" s="49"/>
      <c r="C21" s="101"/>
      <c r="D21" s="81"/>
      <c r="E21" s="81"/>
      <c r="F21" s="101"/>
      <c r="G21" s="53"/>
      <c r="H21" s="53"/>
      <c r="I21" s="53"/>
      <c r="J21" s="57"/>
      <c r="K21" s="82"/>
    </row>
    <row r="22" customFormat="false" ht="20.1" hidden="false" customHeight="true" outlineLevel="0" collapsed="false">
      <c r="A22" s="13"/>
      <c r="B22" s="49"/>
      <c r="C22" s="101"/>
      <c r="D22" s="81"/>
      <c r="E22" s="81"/>
      <c r="F22" s="101"/>
      <c r="G22" s="53"/>
      <c r="H22" s="53"/>
      <c r="I22" s="53"/>
      <c r="J22" s="57"/>
      <c r="K22" s="55"/>
    </row>
    <row r="23" customFormat="false" ht="20.1" hidden="false" customHeight="true" outlineLevel="0" collapsed="false">
      <c r="A23" s="13"/>
      <c r="B23" s="72"/>
      <c r="C23" s="13"/>
      <c r="D23" s="13"/>
      <c r="E23" s="53"/>
      <c r="F23" s="13"/>
      <c r="G23" s="53"/>
      <c r="H23" s="53"/>
      <c r="I23" s="53"/>
      <c r="J23" s="64"/>
      <c r="K23" s="55"/>
    </row>
    <row r="24" customFormat="false" ht="20.1" hidden="false" customHeight="true" outlineLevel="0" collapsed="false">
      <c r="A24" s="13"/>
      <c r="B24" s="72"/>
      <c r="C24" s="13"/>
      <c r="D24" s="13"/>
      <c r="E24" s="53"/>
      <c r="F24" s="13"/>
      <c r="G24" s="53"/>
      <c r="H24" s="53"/>
      <c r="I24" s="53"/>
      <c r="J24" s="64"/>
      <c r="K24" s="55"/>
    </row>
    <row r="25" customFormat="false" ht="20.1" hidden="false" customHeight="true" outlineLevel="0" collapsed="false">
      <c r="A25" s="13"/>
      <c r="B25" s="72"/>
      <c r="C25" s="13"/>
      <c r="D25" s="101"/>
      <c r="E25" s="53"/>
      <c r="F25" s="13"/>
      <c r="G25" s="53"/>
      <c r="H25" s="53"/>
      <c r="I25" s="53"/>
      <c r="J25" s="64"/>
      <c r="K25" s="82"/>
    </row>
    <row r="26" customFormat="false" ht="20.1" hidden="false" customHeight="true" outlineLevel="0" collapsed="false">
      <c r="A26" s="13"/>
      <c r="B26" s="49"/>
      <c r="C26" s="101"/>
      <c r="D26" s="101"/>
      <c r="E26" s="81"/>
      <c r="F26" s="101"/>
      <c r="G26" s="53"/>
      <c r="H26" s="53"/>
      <c r="I26" s="53"/>
      <c r="J26" s="54"/>
      <c r="K26" s="55"/>
    </row>
    <row r="27" customFormat="false" ht="20.1" hidden="false" customHeight="true" outlineLevel="0" collapsed="false">
      <c r="A27" s="61" t="s">
        <v>7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61" t="s">
        <v>7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1" hidden="false" customHeight="false" outlineLevel="0" collapsed="false">
      <c r="A31" s="61" t="s">
        <v>7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279861111111111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39" activeCellId="0" sqref="J39:K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441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1442</v>
      </c>
      <c r="C6" s="50" t="s">
        <v>47</v>
      </c>
      <c r="D6" s="51" t="s">
        <v>1443</v>
      </c>
      <c r="E6" s="52" t="s">
        <v>1444</v>
      </c>
      <c r="F6" s="101" t="n">
        <v>1</v>
      </c>
      <c r="G6" s="13"/>
      <c r="H6" s="13"/>
      <c r="I6" s="13"/>
      <c r="J6" s="57" t="s">
        <v>297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1445</v>
      </c>
      <c r="C7" s="50" t="s">
        <v>47</v>
      </c>
      <c r="D7" s="51" t="s">
        <v>1446</v>
      </c>
      <c r="E7" s="52" t="s">
        <v>321</v>
      </c>
      <c r="F7" s="101" t="n">
        <v>1</v>
      </c>
      <c r="G7" s="13"/>
      <c r="H7" s="13"/>
      <c r="I7" s="13"/>
      <c r="J7" s="57" t="s">
        <v>1333</v>
      </c>
      <c r="K7" s="55" t="n">
        <f aca="false">J7*F7</f>
        <v>2300</v>
      </c>
    </row>
    <row r="8" customFormat="false" ht="20.1" hidden="false" customHeight="true" outlineLevel="0" collapsed="false">
      <c r="A8" s="13" t="n">
        <v>3</v>
      </c>
      <c r="B8" s="49" t="s">
        <v>1447</v>
      </c>
      <c r="C8" s="50" t="s">
        <v>25</v>
      </c>
      <c r="D8" s="51" t="s">
        <v>1448</v>
      </c>
      <c r="E8" s="52" t="s">
        <v>1449</v>
      </c>
      <c r="F8" s="101" t="n">
        <v>1</v>
      </c>
      <c r="G8" s="13"/>
      <c r="H8" s="133"/>
      <c r="I8" s="133"/>
      <c r="J8" s="57" t="s">
        <v>1450</v>
      </c>
      <c r="K8" s="55" t="n">
        <f aca="false">J8*F8</f>
        <v>17500</v>
      </c>
    </row>
    <row r="9" customFormat="false" ht="20.1" hidden="false" customHeight="true" outlineLevel="0" collapsed="false">
      <c r="A9" s="13" t="n">
        <v>5</v>
      </c>
      <c r="B9" s="49" t="s">
        <v>1451</v>
      </c>
      <c r="C9" s="50" t="s">
        <v>33</v>
      </c>
      <c r="D9" s="51" t="s">
        <v>453</v>
      </c>
      <c r="E9" s="52" t="s">
        <v>314</v>
      </c>
      <c r="F9" s="101" t="n">
        <v>1</v>
      </c>
      <c r="G9" s="99"/>
      <c r="H9" s="13"/>
      <c r="I9" s="13"/>
      <c r="J9" s="57" t="s">
        <v>1452</v>
      </c>
      <c r="K9" s="55" t="n">
        <f aca="false">J9*F9</f>
        <v>24000</v>
      </c>
    </row>
    <row r="10" customFormat="false" ht="20.1" hidden="false" customHeight="true" outlineLevel="0" collapsed="false">
      <c r="A10" s="13" t="n">
        <v>6</v>
      </c>
      <c r="B10" s="49" t="s">
        <v>1453</v>
      </c>
      <c r="C10" s="50" t="s">
        <v>33</v>
      </c>
      <c r="D10" s="51" t="s">
        <v>1454</v>
      </c>
      <c r="E10" s="52" t="s">
        <v>314</v>
      </c>
      <c r="F10" s="101" t="n">
        <v>1</v>
      </c>
      <c r="G10" s="99"/>
      <c r="H10" s="13"/>
      <c r="I10" s="13"/>
      <c r="J10" s="57" t="s">
        <v>1455</v>
      </c>
      <c r="K10" s="55" t="n">
        <f aca="false">J10*F10</f>
        <v>15400</v>
      </c>
    </row>
    <row r="11" customFormat="false" ht="20.1" hidden="false" customHeight="true" outlineLevel="0" collapsed="false">
      <c r="A11" s="13" t="n">
        <v>7</v>
      </c>
      <c r="B11" s="72" t="s">
        <v>1456</v>
      </c>
      <c r="C11" s="13" t="s">
        <v>33</v>
      </c>
      <c r="D11" s="62" t="s">
        <v>1457</v>
      </c>
      <c r="E11" s="73" t="s">
        <v>1458</v>
      </c>
      <c r="F11" s="13" t="n">
        <v>1</v>
      </c>
      <c r="G11" s="99"/>
      <c r="H11" s="133"/>
      <c r="I11" s="133"/>
      <c r="J11" s="75" t="n">
        <v>4118</v>
      </c>
      <c r="K11" s="55" t="n">
        <f aca="false">J11*F11</f>
        <v>4118</v>
      </c>
    </row>
    <row r="12" customFormat="false" ht="20.1" hidden="false" customHeight="true" outlineLevel="0" collapsed="false">
      <c r="A12" s="13" t="n">
        <v>8</v>
      </c>
      <c r="B12" s="72" t="s">
        <v>1456</v>
      </c>
      <c r="C12" s="13" t="s">
        <v>33</v>
      </c>
      <c r="D12" s="62" t="s">
        <v>1459</v>
      </c>
      <c r="E12" s="73" t="s">
        <v>1460</v>
      </c>
      <c r="F12" s="13" t="n">
        <v>4</v>
      </c>
      <c r="G12" s="99"/>
      <c r="H12" s="133"/>
      <c r="I12" s="133"/>
      <c r="J12" s="75" t="n">
        <v>540</v>
      </c>
      <c r="K12" s="55" t="n">
        <f aca="false">J12*F12</f>
        <v>2160</v>
      </c>
    </row>
    <row r="13" customFormat="false" ht="20.1" hidden="false" customHeight="true" outlineLevel="0" collapsed="false">
      <c r="A13" s="13" t="n">
        <v>10</v>
      </c>
      <c r="B13" s="72" t="s">
        <v>1456</v>
      </c>
      <c r="C13" s="13" t="s">
        <v>33</v>
      </c>
      <c r="D13" s="62" t="s">
        <v>1461</v>
      </c>
      <c r="E13" s="73" t="s">
        <v>1462</v>
      </c>
      <c r="F13" s="13" t="n">
        <v>1</v>
      </c>
      <c r="G13" s="13"/>
      <c r="H13" s="13"/>
      <c r="I13" s="13"/>
      <c r="J13" s="75" t="n">
        <v>6900</v>
      </c>
      <c r="K13" s="55" t="n">
        <f aca="false">J13*F13</f>
        <v>6900</v>
      </c>
    </row>
    <row r="14" customFormat="false" ht="20.1" hidden="false" customHeight="true" outlineLevel="0" collapsed="false">
      <c r="A14" s="13" t="n">
        <v>11</v>
      </c>
      <c r="B14" s="72" t="s">
        <v>146</v>
      </c>
      <c r="C14" s="13" t="s">
        <v>33</v>
      </c>
      <c r="D14" s="62" t="s">
        <v>1463</v>
      </c>
      <c r="E14" s="73" t="s">
        <v>1464</v>
      </c>
      <c r="F14" s="13" t="n">
        <v>2</v>
      </c>
      <c r="G14" s="13"/>
      <c r="H14" s="13"/>
      <c r="I14" s="13"/>
      <c r="J14" s="75" t="n">
        <v>1100</v>
      </c>
      <c r="K14" s="55" t="n">
        <f aca="false">J14*F14</f>
        <v>2200</v>
      </c>
    </row>
    <row r="15" customFormat="false" ht="20.1" hidden="false" customHeight="true" outlineLevel="0" collapsed="false">
      <c r="A15" s="13" t="n">
        <v>12</v>
      </c>
      <c r="B15" s="72" t="s">
        <v>146</v>
      </c>
      <c r="C15" s="13" t="s">
        <v>47</v>
      </c>
      <c r="D15" s="62" t="s">
        <v>1465</v>
      </c>
      <c r="E15" s="73" t="s">
        <v>1466</v>
      </c>
      <c r="F15" s="13" t="n">
        <v>4</v>
      </c>
      <c r="G15" s="13"/>
      <c r="H15" s="13"/>
      <c r="I15" s="13"/>
      <c r="J15" s="75" t="n">
        <v>350</v>
      </c>
      <c r="K15" s="55" t="n">
        <f aca="false">J15*F15</f>
        <v>1400</v>
      </c>
    </row>
    <row r="16" customFormat="false" ht="20.1" hidden="false" customHeight="true" outlineLevel="0" collapsed="false">
      <c r="A16" s="13" t="n">
        <v>14</v>
      </c>
      <c r="B16" s="72" t="s">
        <v>1467</v>
      </c>
      <c r="C16" s="13" t="s">
        <v>33</v>
      </c>
      <c r="D16" s="62" t="s">
        <v>1468</v>
      </c>
      <c r="E16" s="73" t="s">
        <v>1469</v>
      </c>
      <c r="F16" s="13" t="n">
        <v>1</v>
      </c>
      <c r="G16" s="13"/>
      <c r="H16" s="133"/>
      <c r="I16" s="133"/>
      <c r="J16" s="75" t="n">
        <v>1750</v>
      </c>
      <c r="K16" s="55" t="n">
        <f aca="false">J16*F16</f>
        <v>1750</v>
      </c>
    </row>
    <row r="17" customFormat="false" ht="20.1" hidden="false" customHeight="true" outlineLevel="0" collapsed="false">
      <c r="A17" s="13" t="n">
        <v>16</v>
      </c>
      <c r="B17" s="49" t="s">
        <v>1470</v>
      </c>
      <c r="C17" s="50" t="s">
        <v>33</v>
      </c>
      <c r="D17" s="51" t="s">
        <v>1471</v>
      </c>
      <c r="E17" s="52" t="s">
        <v>1472</v>
      </c>
      <c r="F17" s="101" t="n">
        <v>1</v>
      </c>
      <c r="G17" s="13"/>
      <c r="H17" s="13"/>
      <c r="I17" s="13"/>
      <c r="J17" s="59" t="n">
        <v>4990</v>
      </c>
      <c r="K17" s="55" t="n">
        <f aca="false">J17*F17</f>
        <v>4990</v>
      </c>
    </row>
    <row r="18" customFormat="false" ht="20.1" hidden="false" customHeight="true" outlineLevel="0" collapsed="false">
      <c r="A18" s="13" t="n">
        <v>17</v>
      </c>
      <c r="B18" s="49" t="s">
        <v>1473</v>
      </c>
      <c r="C18" s="50" t="s">
        <v>33</v>
      </c>
      <c r="D18" s="51" t="s">
        <v>1474</v>
      </c>
      <c r="E18" s="81" t="s">
        <v>1475</v>
      </c>
      <c r="F18" s="101" t="n">
        <v>1</v>
      </c>
      <c r="G18" s="13"/>
      <c r="H18" s="13"/>
      <c r="I18" s="13"/>
      <c r="J18" s="59" t="n">
        <v>22900</v>
      </c>
      <c r="K18" s="55" t="n">
        <f aca="false">J18*F18</f>
        <v>22900</v>
      </c>
    </row>
    <row r="19" customFormat="false" ht="20.1" hidden="false" customHeight="true" outlineLevel="0" collapsed="false">
      <c r="A19" s="13" t="n">
        <v>18</v>
      </c>
      <c r="B19" s="49" t="s">
        <v>1476</v>
      </c>
      <c r="C19" s="50" t="s">
        <v>33</v>
      </c>
      <c r="D19" s="51" t="s">
        <v>1477</v>
      </c>
      <c r="E19" s="81" t="s">
        <v>1478</v>
      </c>
      <c r="F19" s="101" t="n">
        <v>2</v>
      </c>
      <c r="G19" s="13"/>
      <c r="H19" s="13"/>
      <c r="I19" s="13"/>
      <c r="J19" s="59" t="n">
        <v>7970</v>
      </c>
      <c r="K19" s="55" t="n">
        <f aca="false">J19*F19</f>
        <v>15940</v>
      </c>
    </row>
    <row r="20" customFormat="false" ht="20.1" hidden="false" customHeight="true" outlineLevel="0" collapsed="false">
      <c r="A20" s="13" t="n">
        <v>19</v>
      </c>
      <c r="B20" s="49" t="s">
        <v>1479</v>
      </c>
      <c r="C20" s="50" t="s">
        <v>33</v>
      </c>
      <c r="D20" s="51" t="s">
        <v>613</v>
      </c>
      <c r="E20" s="81" t="s">
        <v>1480</v>
      </c>
      <c r="F20" s="101" t="n">
        <v>1</v>
      </c>
      <c r="G20" s="99"/>
      <c r="H20" s="13"/>
      <c r="I20" s="13"/>
      <c r="J20" s="57" t="n">
        <v>19800</v>
      </c>
      <c r="K20" s="55" t="n">
        <f aca="false">J20*F20</f>
        <v>19800</v>
      </c>
    </row>
    <row r="21" customFormat="false" ht="20.25" hidden="false" customHeight="true" outlineLevel="0" collapsed="false">
      <c r="A21" s="13" t="n">
        <v>21</v>
      </c>
      <c r="B21" s="72" t="s">
        <v>1481</v>
      </c>
      <c r="C21" s="13" t="s">
        <v>33</v>
      </c>
      <c r="D21" s="62" t="s">
        <v>1403</v>
      </c>
      <c r="E21" s="73" t="s">
        <v>1482</v>
      </c>
      <c r="F21" s="13" t="n">
        <v>1</v>
      </c>
      <c r="G21" s="13"/>
      <c r="H21" s="13"/>
      <c r="I21" s="13"/>
      <c r="J21" s="75" t="n">
        <v>9950</v>
      </c>
      <c r="K21" s="55" t="n">
        <v>9950</v>
      </c>
    </row>
    <row r="22" customFormat="false" ht="33" hidden="false" customHeight="true" outlineLevel="0" collapsed="false">
      <c r="A22" s="61" t="s">
        <v>7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25" hidden="false" customHeight="true" outlineLevel="0" collapsed="false">
      <c r="A23" s="61" t="s">
        <v>7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1" hidden="false" customHeight="false" outlineLevel="0" collapsed="false">
      <c r="A26" s="61" t="s">
        <v>7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1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</row>
    <row r="28" customFormat="false" ht="21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</row>
    <row r="29" customFormat="false" ht="21" hidden="false" customHeight="false" outlineLevel="0" collapsed="false">
      <c r="A29" s="2" t="s">
        <v>1441</v>
      </c>
      <c r="B29" s="2"/>
      <c r="C29" s="2"/>
      <c r="D29" s="2"/>
      <c r="E29" s="2"/>
      <c r="F29" s="2"/>
      <c r="G29" s="2"/>
      <c r="H29" s="2"/>
      <c r="I29" s="2"/>
      <c r="J29" s="3" t="s">
        <v>1</v>
      </c>
      <c r="K29" s="3"/>
    </row>
    <row r="30" customFormat="false" ht="21" hidden="false" customHeight="false" outlineLevel="0" collapsed="false">
      <c r="A30" s="4" t="s">
        <v>22</v>
      </c>
      <c r="B30" s="4"/>
      <c r="C30" s="4"/>
      <c r="D30" s="4"/>
      <c r="E30" s="4"/>
      <c r="F30" s="4"/>
      <c r="G30" s="4"/>
      <c r="H30" s="4"/>
      <c r="I30" s="4"/>
      <c r="J30" s="48"/>
      <c r="K30" s="6"/>
    </row>
    <row r="31" customFormat="false" ht="20.1" hidden="false" customHeight="true" outlineLevel="0" collapsed="false">
      <c r="A31" s="7" t="s">
        <v>3</v>
      </c>
      <c r="B31" s="7" t="s">
        <v>4</v>
      </c>
      <c r="C31" s="7" t="s">
        <v>5</v>
      </c>
      <c r="D31" s="7" t="s">
        <v>6</v>
      </c>
      <c r="E31" s="8" t="s">
        <v>7</v>
      </c>
      <c r="F31" s="9" t="s">
        <v>8</v>
      </c>
      <c r="G31" s="9"/>
      <c r="H31" s="9"/>
      <c r="I31" s="9"/>
      <c r="J31" s="8" t="s">
        <v>9</v>
      </c>
      <c r="K31" s="9" t="s">
        <v>10</v>
      </c>
    </row>
    <row r="32" customFormat="false" ht="20.1" hidden="false" customHeight="true" outlineLevel="0" collapsed="false">
      <c r="A32" s="10" t="s">
        <v>11</v>
      </c>
      <c r="B32" s="10" t="s">
        <v>12</v>
      </c>
      <c r="C32" s="10" t="s">
        <v>13</v>
      </c>
      <c r="D32" s="10" t="s">
        <v>14</v>
      </c>
      <c r="E32" s="8"/>
      <c r="F32" s="9"/>
      <c r="G32" s="9"/>
      <c r="H32" s="9"/>
      <c r="I32" s="9"/>
      <c r="J32" s="8"/>
      <c r="K32" s="8"/>
    </row>
    <row r="33" customFormat="false" ht="20.1" hidden="false" customHeight="true" outlineLevel="0" collapsed="false">
      <c r="A33" s="11"/>
      <c r="B33" s="10"/>
      <c r="C33" s="11"/>
      <c r="D33" s="10"/>
      <c r="E33" s="8"/>
      <c r="F33" s="7" t="s">
        <v>15</v>
      </c>
      <c r="G33" s="12" t="s">
        <v>16</v>
      </c>
      <c r="H33" s="13" t="s">
        <v>17</v>
      </c>
      <c r="I33" s="13" t="s">
        <v>18</v>
      </c>
      <c r="J33" s="8"/>
      <c r="K33" s="9"/>
    </row>
    <row r="34" customFormat="false" ht="20.1" hidden="false" customHeight="true" outlineLevel="0" collapsed="false">
      <c r="A34" s="13" t="n">
        <v>22</v>
      </c>
      <c r="B34" s="49" t="s">
        <v>1483</v>
      </c>
      <c r="C34" s="50" t="s">
        <v>33</v>
      </c>
      <c r="D34" s="51" t="s">
        <v>1484</v>
      </c>
      <c r="E34" s="52" t="s">
        <v>1485</v>
      </c>
      <c r="F34" s="101" t="n">
        <v>1</v>
      </c>
      <c r="G34" s="13"/>
      <c r="H34" s="13"/>
      <c r="I34" s="13"/>
      <c r="J34" s="59" t="n">
        <v>26000</v>
      </c>
      <c r="K34" s="55" t="n">
        <v>26000</v>
      </c>
    </row>
    <row r="35" customFormat="false" ht="20.1" hidden="false" customHeight="true" outlineLevel="0" collapsed="false">
      <c r="A35" s="13" t="n">
        <v>21</v>
      </c>
      <c r="B35" s="49" t="s">
        <v>1486</v>
      </c>
      <c r="C35" s="50" t="s">
        <v>25</v>
      </c>
      <c r="D35" s="51" t="s">
        <v>1487</v>
      </c>
      <c r="E35" s="52" t="s">
        <v>1488</v>
      </c>
      <c r="F35" s="101" t="n">
        <v>1</v>
      </c>
      <c r="G35" s="13"/>
      <c r="H35" s="13"/>
      <c r="I35" s="13"/>
      <c r="J35" s="59" t="n">
        <v>3390</v>
      </c>
      <c r="K35" s="55" t="n">
        <v>3390</v>
      </c>
    </row>
    <row r="36" customFormat="false" ht="20.1" hidden="false" customHeight="true" outlineLevel="0" collapsed="false">
      <c r="A36" s="13" t="n">
        <v>22</v>
      </c>
      <c r="B36" s="49" t="s">
        <v>1489</v>
      </c>
      <c r="C36" s="50" t="s">
        <v>25</v>
      </c>
      <c r="D36" s="51" t="s">
        <v>1490</v>
      </c>
      <c r="E36" s="52" t="s">
        <v>479</v>
      </c>
      <c r="F36" s="101" t="n">
        <v>3</v>
      </c>
      <c r="G36" s="13"/>
      <c r="H36" s="133"/>
      <c r="I36" s="133"/>
      <c r="J36" s="59" t="n">
        <v>3890</v>
      </c>
      <c r="K36" s="55" t="n">
        <f aca="false">J36*F36</f>
        <v>11670</v>
      </c>
    </row>
    <row r="37" customFormat="false" ht="20.1" hidden="false" customHeight="true" outlineLevel="0" collapsed="false">
      <c r="A37" s="13" t="n">
        <v>23</v>
      </c>
      <c r="B37" s="49" t="s">
        <v>1491</v>
      </c>
      <c r="C37" s="50" t="s">
        <v>25</v>
      </c>
      <c r="D37" s="51" t="s">
        <v>1492</v>
      </c>
      <c r="E37" s="52" t="s">
        <v>1493</v>
      </c>
      <c r="F37" s="101" t="n">
        <v>1</v>
      </c>
      <c r="G37" s="99"/>
      <c r="H37" s="13"/>
      <c r="I37" s="13"/>
      <c r="J37" s="59" t="n">
        <v>22500</v>
      </c>
      <c r="K37" s="55" t="n">
        <v>25500</v>
      </c>
    </row>
    <row r="38" customFormat="false" ht="20.1" hidden="false" customHeight="true" outlineLevel="0" collapsed="false">
      <c r="A38" s="13" t="n">
        <v>24</v>
      </c>
      <c r="B38" s="49" t="s">
        <v>1491</v>
      </c>
      <c r="C38" s="50" t="s">
        <v>25</v>
      </c>
      <c r="D38" s="51" t="s">
        <v>1494</v>
      </c>
      <c r="E38" s="52" t="s">
        <v>1495</v>
      </c>
      <c r="F38" s="101" t="n">
        <v>4</v>
      </c>
      <c r="G38" s="99"/>
      <c r="H38" s="13"/>
      <c r="I38" s="13"/>
      <c r="J38" s="59" t="n">
        <v>1850</v>
      </c>
      <c r="K38" s="55" t="n">
        <v>7400</v>
      </c>
    </row>
    <row r="39" customFormat="false" ht="20.1" hidden="false" customHeight="true" outlineLevel="0" collapsed="false">
      <c r="A39" s="13" t="n">
        <v>25</v>
      </c>
      <c r="B39" s="72" t="s">
        <v>1491</v>
      </c>
      <c r="C39" s="13" t="s">
        <v>25</v>
      </c>
      <c r="D39" s="62" t="s">
        <v>1496</v>
      </c>
      <c r="E39" s="73" t="s">
        <v>1497</v>
      </c>
      <c r="F39" s="13" t="n">
        <v>2</v>
      </c>
      <c r="G39" s="99"/>
      <c r="H39" s="133"/>
      <c r="I39" s="133"/>
      <c r="J39" s="75" t="n">
        <v>790</v>
      </c>
      <c r="K39" s="55" t="n">
        <v>1580</v>
      </c>
    </row>
    <row r="40" customFormat="false" ht="20.1" hidden="false" customHeight="true" outlineLevel="0" collapsed="false">
      <c r="A40" s="13" t="n">
        <v>26</v>
      </c>
      <c r="B40" s="72" t="s">
        <v>1498</v>
      </c>
      <c r="C40" s="13" t="s">
        <v>33</v>
      </c>
      <c r="D40" s="62" t="s">
        <v>1499</v>
      </c>
      <c r="E40" s="52" t="s">
        <v>287</v>
      </c>
      <c r="F40" s="13" t="n">
        <v>1</v>
      </c>
      <c r="G40" s="99"/>
      <c r="H40" s="133"/>
      <c r="I40" s="133"/>
      <c r="J40" s="75" t="n">
        <v>4990</v>
      </c>
      <c r="K40" s="55" t="n">
        <v>4990</v>
      </c>
    </row>
    <row r="41" customFormat="false" ht="20.1" hidden="false" customHeight="true" outlineLevel="0" collapsed="false">
      <c r="A41" s="13" t="n">
        <v>27</v>
      </c>
      <c r="B41" s="72" t="s">
        <v>1500</v>
      </c>
      <c r="C41" s="13" t="s">
        <v>33</v>
      </c>
      <c r="D41" s="62" t="s">
        <v>1501</v>
      </c>
      <c r="E41" s="52" t="s">
        <v>1502</v>
      </c>
      <c r="F41" s="13" t="n">
        <v>1</v>
      </c>
      <c r="G41" s="13"/>
      <c r="H41" s="13"/>
      <c r="I41" s="13"/>
      <c r="J41" s="75" t="n">
        <v>4990</v>
      </c>
      <c r="K41" s="55" t="n">
        <v>4990</v>
      </c>
    </row>
    <row r="42" customFormat="false" ht="20.1" hidden="false" customHeight="true" outlineLevel="0" collapsed="false">
      <c r="A42" s="13" t="n">
        <v>28</v>
      </c>
      <c r="B42" s="72" t="s">
        <v>1503</v>
      </c>
      <c r="C42" s="13" t="s">
        <v>25</v>
      </c>
      <c r="D42" s="62" t="s">
        <v>697</v>
      </c>
      <c r="E42" s="73" t="s">
        <v>1504</v>
      </c>
      <c r="F42" s="13" t="n">
        <v>1</v>
      </c>
      <c r="G42" s="13"/>
      <c r="H42" s="13"/>
      <c r="I42" s="13"/>
      <c r="J42" s="75" t="n">
        <v>21700</v>
      </c>
      <c r="K42" s="55" t="n">
        <v>21700</v>
      </c>
    </row>
    <row r="43" customFormat="false" ht="20.1" hidden="false" customHeight="true" outlineLevel="0" collapsed="false">
      <c r="A43" s="13"/>
      <c r="B43" s="72"/>
      <c r="C43" s="13"/>
      <c r="D43" s="62"/>
      <c r="E43" s="53"/>
      <c r="F43" s="13"/>
      <c r="G43" s="13"/>
      <c r="H43" s="13"/>
      <c r="I43" s="13"/>
      <c r="J43" s="75"/>
      <c r="K43" s="55"/>
    </row>
    <row r="44" customFormat="false" ht="20.1" hidden="false" customHeight="true" outlineLevel="0" collapsed="false">
      <c r="A44" s="13"/>
      <c r="B44" s="72"/>
      <c r="C44" s="13"/>
      <c r="D44" s="62"/>
      <c r="E44" s="53"/>
      <c r="F44" s="13"/>
      <c r="G44" s="13"/>
      <c r="H44" s="133"/>
      <c r="I44" s="133"/>
      <c r="J44" s="75"/>
      <c r="K44" s="55"/>
    </row>
    <row r="45" customFormat="false" ht="20.1" hidden="false" customHeight="true" outlineLevel="0" collapsed="false">
      <c r="A45" s="13"/>
      <c r="B45" s="72"/>
      <c r="C45" s="13"/>
      <c r="D45" s="62"/>
      <c r="E45" s="53"/>
      <c r="F45" s="13"/>
      <c r="G45" s="13"/>
      <c r="H45" s="13"/>
      <c r="I45" s="13"/>
      <c r="J45" s="75"/>
      <c r="K45" s="55"/>
    </row>
    <row r="46" customFormat="false" ht="20.1" hidden="false" customHeight="true" outlineLevel="0" collapsed="false">
      <c r="A46" s="13"/>
      <c r="B46" s="49"/>
      <c r="C46" s="101"/>
      <c r="D46" s="51"/>
      <c r="E46" s="81"/>
      <c r="F46" s="101"/>
      <c r="G46" s="13"/>
      <c r="H46" s="13"/>
      <c r="I46" s="13"/>
      <c r="J46" s="59"/>
      <c r="K46" s="55"/>
    </row>
    <row r="47" customFormat="false" ht="20.1" hidden="false" customHeight="true" outlineLevel="0" collapsed="false">
      <c r="A47" s="13"/>
      <c r="B47" s="49"/>
      <c r="C47" s="101"/>
      <c r="D47" s="51"/>
      <c r="E47" s="81"/>
      <c r="F47" s="101"/>
      <c r="G47" s="13"/>
      <c r="H47" s="13"/>
      <c r="I47" s="13"/>
      <c r="J47" s="59"/>
      <c r="K47" s="55"/>
    </row>
    <row r="48" customFormat="false" ht="20.1" hidden="false" customHeight="true" outlineLevel="0" collapsed="false">
      <c r="A48" s="13"/>
      <c r="B48" s="49"/>
      <c r="C48" s="101"/>
      <c r="D48" s="51"/>
      <c r="E48" s="81"/>
      <c r="F48" s="101"/>
      <c r="G48" s="13"/>
      <c r="H48" s="13"/>
      <c r="I48" s="13"/>
      <c r="J48" s="59"/>
      <c r="K48" s="55"/>
    </row>
    <row r="49" customFormat="false" ht="27.75" hidden="false" customHeight="true" outlineLevel="0" collapsed="false">
      <c r="A49" s="61" t="s">
        <v>7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20.1" hidden="false" customHeight="true" outlineLevel="0" collapsed="false">
      <c r="A50" s="61" t="s">
        <v>7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20.1" hidden="false" customHeight="true" outlineLevel="0" collapsed="false">
      <c r="A51" s="61" t="s">
        <v>77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20.1" hidden="false" customHeight="true" outlineLevel="0" collapsed="false">
      <c r="A52" s="61" t="s">
        <v>7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21" hidden="false" customHeight="false" outlineLevel="0" collapsed="false">
      <c r="A53" s="61" t="s">
        <v>79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</sheetData>
  <mergeCells count="24">
    <mergeCell ref="A1:I1"/>
    <mergeCell ref="J1:K1"/>
    <mergeCell ref="A2:I2"/>
    <mergeCell ref="E3:E5"/>
    <mergeCell ref="F3:I4"/>
    <mergeCell ref="J3:J5"/>
    <mergeCell ref="K3:K5"/>
    <mergeCell ref="A22:K22"/>
    <mergeCell ref="A23:K23"/>
    <mergeCell ref="A24:K24"/>
    <mergeCell ref="A25:K25"/>
    <mergeCell ref="A26:K26"/>
    <mergeCell ref="A29:I29"/>
    <mergeCell ref="J29:K29"/>
    <mergeCell ref="A30:I30"/>
    <mergeCell ref="E31:E33"/>
    <mergeCell ref="F31:I32"/>
    <mergeCell ref="J31:J33"/>
    <mergeCell ref="K31:K33"/>
    <mergeCell ref="A49:K49"/>
    <mergeCell ref="A50:K50"/>
    <mergeCell ref="A51:K51"/>
    <mergeCell ref="A52:K52"/>
    <mergeCell ref="A53:K53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505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3.2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134"/>
      <c r="K2" s="135"/>
    </row>
    <row r="3" customFormat="false" ht="20.1" hidden="false" customHeight="true" outlineLevel="0" collapsed="false">
      <c r="A3" s="136" t="s">
        <v>3</v>
      </c>
      <c r="B3" s="136" t="s">
        <v>4</v>
      </c>
      <c r="C3" s="136" t="s">
        <v>5</v>
      </c>
      <c r="D3" s="136" t="s">
        <v>6</v>
      </c>
      <c r="E3" s="137" t="s">
        <v>7</v>
      </c>
      <c r="F3" s="138" t="s">
        <v>8</v>
      </c>
      <c r="G3" s="138"/>
      <c r="H3" s="138"/>
      <c r="I3" s="138"/>
      <c r="J3" s="137" t="s">
        <v>9</v>
      </c>
      <c r="K3" s="137" t="s">
        <v>10</v>
      </c>
    </row>
    <row r="4" customFormat="false" ht="20.1" hidden="false" customHeight="true" outlineLevel="0" collapsed="false">
      <c r="A4" s="139" t="s">
        <v>11</v>
      </c>
      <c r="B4" s="139" t="s">
        <v>12</v>
      </c>
      <c r="C4" s="139" t="s">
        <v>13</v>
      </c>
      <c r="D4" s="139" t="s">
        <v>1017</v>
      </c>
      <c r="E4" s="137"/>
      <c r="F4" s="138"/>
      <c r="G4" s="138"/>
      <c r="H4" s="138"/>
      <c r="I4" s="138"/>
      <c r="J4" s="137"/>
      <c r="K4" s="137"/>
    </row>
    <row r="5" customFormat="false" ht="20.1" hidden="false" customHeight="true" outlineLevel="0" collapsed="false">
      <c r="A5" s="140"/>
      <c r="B5" s="139"/>
      <c r="C5" s="140"/>
      <c r="D5" s="139"/>
      <c r="E5" s="137"/>
      <c r="F5" s="136" t="s">
        <v>15</v>
      </c>
      <c r="G5" s="152" t="s">
        <v>16</v>
      </c>
      <c r="H5" s="136" t="s">
        <v>17</v>
      </c>
      <c r="I5" s="136" t="s">
        <v>18</v>
      </c>
      <c r="J5" s="137"/>
      <c r="K5" s="137"/>
    </row>
    <row r="6" customFormat="false" ht="20.1" hidden="false" customHeight="true" outlineLevel="0" collapsed="false">
      <c r="A6" s="142" t="n">
        <v>1</v>
      </c>
      <c r="B6" s="85" t="s">
        <v>1506</v>
      </c>
      <c r="C6" s="86" t="s">
        <v>1507</v>
      </c>
      <c r="D6" s="51" t="s">
        <v>1508</v>
      </c>
      <c r="E6" s="52" t="s">
        <v>285</v>
      </c>
      <c r="F6" s="147" t="n">
        <v>40</v>
      </c>
      <c r="G6" s="147"/>
      <c r="H6" s="142"/>
      <c r="I6" s="142"/>
      <c r="J6" s="143" t="n">
        <v>21400</v>
      </c>
      <c r="K6" s="55" t="n">
        <f aca="false">J6*F6</f>
        <v>856000</v>
      </c>
    </row>
    <row r="7" customFormat="false" ht="20.1" hidden="false" customHeight="true" outlineLevel="0" collapsed="false">
      <c r="A7" s="142" t="n">
        <v>2</v>
      </c>
      <c r="B7" s="85" t="s">
        <v>1509</v>
      </c>
      <c r="C7" s="86" t="s">
        <v>1507</v>
      </c>
      <c r="D7" s="81" t="s">
        <v>1510</v>
      </c>
      <c r="E7" s="73" t="s">
        <v>704</v>
      </c>
      <c r="F7" s="147" t="n">
        <v>2</v>
      </c>
      <c r="G7" s="147"/>
      <c r="H7" s="142"/>
      <c r="I7" s="142"/>
      <c r="J7" s="143" t="n">
        <v>22000</v>
      </c>
      <c r="K7" s="55" t="n">
        <f aca="false">J7*F7</f>
        <v>44000</v>
      </c>
    </row>
    <row r="8" customFormat="false" ht="20.1" hidden="false" customHeight="true" outlineLevel="0" collapsed="false">
      <c r="A8" s="142"/>
      <c r="B8" s="85"/>
      <c r="C8" s="147"/>
      <c r="D8" s="87"/>
      <c r="E8" s="148"/>
      <c r="F8" s="147"/>
      <c r="G8" s="147"/>
      <c r="H8" s="142"/>
      <c r="I8" s="142"/>
      <c r="J8" s="143"/>
      <c r="K8" s="55"/>
    </row>
    <row r="9" customFormat="false" ht="20.1" hidden="false" customHeight="true" outlineLevel="0" collapsed="false">
      <c r="A9" s="142"/>
      <c r="B9" s="85"/>
      <c r="C9" s="147"/>
      <c r="D9" s="87"/>
      <c r="E9" s="148"/>
      <c r="F9" s="147"/>
      <c r="G9" s="147"/>
      <c r="H9" s="142"/>
      <c r="I9" s="142"/>
      <c r="J9" s="89"/>
      <c r="K9" s="55"/>
    </row>
    <row r="10" customFormat="false" ht="20.1" hidden="false" customHeight="true" outlineLevel="0" collapsed="false">
      <c r="A10" s="142"/>
      <c r="B10" s="85"/>
      <c r="C10" s="147"/>
      <c r="D10" s="87"/>
      <c r="E10" s="148"/>
      <c r="F10" s="147"/>
      <c r="G10" s="147"/>
      <c r="H10" s="142"/>
      <c r="I10" s="142"/>
      <c r="J10" s="143"/>
      <c r="K10" s="55"/>
    </row>
    <row r="11" customFormat="false" ht="20.1" hidden="false" customHeight="true" outlineLevel="0" collapsed="false">
      <c r="A11" s="142"/>
      <c r="B11" s="85"/>
      <c r="C11" s="147"/>
      <c r="D11" s="87"/>
      <c r="E11" s="148"/>
      <c r="F11" s="147"/>
      <c r="G11" s="142"/>
      <c r="H11" s="142"/>
      <c r="I11" s="142"/>
      <c r="J11" s="143"/>
      <c r="K11" s="55"/>
    </row>
    <row r="12" customFormat="false" ht="20.1" hidden="false" customHeight="true" outlineLevel="0" collapsed="false">
      <c r="A12" s="142"/>
      <c r="B12" s="72"/>
      <c r="C12" s="13"/>
      <c r="D12" s="51"/>
      <c r="E12" s="53"/>
      <c r="F12" s="13"/>
      <c r="G12" s="13"/>
      <c r="H12" s="142"/>
      <c r="I12" s="142"/>
      <c r="J12" s="95"/>
      <c r="K12" s="55"/>
    </row>
    <row r="13" customFormat="false" ht="20.1" hidden="false" customHeight="true" outlineLevel="0" collapsed="false">
      <c r="A13" s="142"/>
      <c r="B13" s="49"/>
      <c r="C13" s="13"/>
      <c r="D13" s="51"/>
      <c r="E13" s="81"/>
      <c r="F13" s="101"/>
      <c r="G13" s="13"/>
      <c r="H13" s="53"/>
      <c r="I13" s="53"/>
      <c r="J13" s="54"/>
      <c r="K13" s="55"/>
    </row>
    <row r="14" customFormat="false" ht="20.1" hidden="false" customHeight="true" outlineLevel="0" collapsed="false">
      <c r="A14" s="142"/>
      <c r="B14" s="72"/>
      <c r="C14" s="13"/>
      <c r="D14" s="51"/>
      <c r="E14" s="53"/>
      <c r="F14" s="13"/>
      <c r="G14" s="13"/>
      <c r="H14" s="142"/>
      <c r="I14" s="142"/>
      <c r="J14" s="95"/>
      <c r="K14" s="55"/>
    </row>
    <row r="15" customFormat="false" ht="20.1" hidden="false" customHeight="true" outlineLevel="0" collapsed="false">
      <c r="A15" s="142"/>
      <c r="B15" s="72"/>
      <c r="C15" s="13"/>
      <c r="D15" s="81"/>
      <c r="E15" s="53"/>
      <c r="F15" s="13"/>
      <c r="G15" s="13"/>
      <c r="H15" s="142"/>
      <c r="I15" s="142"/>
      <c r="J15" s="75"/>
      <c r="K15" s="55"/>
    </row>
    <row r="16" customFormat="false" ht="20.1" hidden="false" customHeight="true" outlineLevel="0" collapsed="false">
      <c r="A16" s="142"/>
      <c r="B16" s="72"/>
      <c r="C16" s="13"/>
      <c r="D16" s="81"/>
      <c r="E16" s="53"/>
      <c r="F16" s="13"/>
      <c r="G16" s="13"/>
      <c r="H16" s="142"/>
      <c r="I16" s="142"/>
      <c r="J16" s="95"/>
      <c r="K16" s="55"/>
    </row>
    <row r="17" customFormat="false" ht="20.1" hidden="false" customHeight="true" outlineLevel="0" collapsed="false">
      <c r="A17" s="142"/>
      <c r="B17" s="72"/>
      <c r="C17" s="13"/>
      <c r="D17" s="81"/>
      <c r="E17" s="53"/>
      <c r="F17" s="13"/>
      <c r="G17" s="13"/>
      <c r="H17" s="142"/>
      <c r="I17" s="142"/>
      <c r="J17" s="75"/>
      <c r="K17" s="55"/>
    </row>
    <row r="18" customFormat="false" ht="20.1" hidden="false" customHeight="true" outlineLevel="0" collapsed="false">
      <c r="A18" s="142"/>
      <c r="B18" s="72"/>
      <c r="C18" s="13"/>
      <c r="D18" s="81"/>
      <c r="E18" s="53"/>
      <c r="F18" s="13"/>
      <c r="G18" s="13"/>
      <c r="H18" s="142"/>
      <c r="I18" s="142"/>
      <c r="J18" s="75"/>
      <c r="K18" s="55"/>
    </row>
    <row r="19" customFormat="false" ht="20.1" hidden="false" customHeight="true" outlineLevel="0" collapsed="false">
      <c r="A19" s="142"/>
      <c r="B19" s="72"/>
      <c r="C19" s="13"/>
      <c r="D19" s="81"/>
      <c r="E19" s="53"/>
      <c r="F19" s="13"/>
      <c r="G19" s="13"/>
      <c r="H19" s="142"/>
      <c r="I19" s="142"/>
      <c r="J19" s="75"/>
      <c r="K19" s="55"/>
    </row>
    <row r="20" customFormat="false" ht="29.25" hidden="false" customHeight="true" outlineLevel="0" collapsed="false">
      <c r="A20" s="61" t="s">
        <v>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20.1" hidden="false" customHeight="true" outlineLevel="0" collapsed="false">
      <c r="A21" s="61" t="s">
        <v>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0.1" hidden="false" customHeight="true" outlineLevel="0" collapsed="false">
      <c r="A22" s="61" t="s">
        <v>7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1" hidden="false" customHeight="true" outlineLevel="0" collapsed="false">
      <c r="A23" s="61" t="s">
        <v>7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1" hidden="false" customHeight="false" outlineLevel="0" collapsed="false">
      <c r="A24" s="61" t="s">
        <v>7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s="112" customFormat="true" ht="23.2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54"/>
      <c r="K25" s="155"/>
    </row>
    <row r="26" s="112" customFormat="true" ht="20.1" hidden="false" customHeight="true" outlineLevel="0" collapsed="false">
      <c r="A26" s="156"/>
      <c r="B26" s="156"/>
      <c r="C26" s="156"/>
      <c r="D26" s="156"/>
      <c r="E26" s="157"/>
      <c r="F26" s="157"/>
      <c r="G26" s="157"/>
      <c r="H26" s="157"/>
      <c r="I26" s="157"/>
      <c r="J26" s="157"/>
      <c r="K26" s="157"/>
    </row>
    <row r="27" s="112" customFormat="true" ht="20.1" hidden="false" customHeight="true" outlineLevel="0" collapsed="false">
      <c r="A27" s="156"/>
      <c r="B27" s="156"/>
      <c r="C27" s="156"/>
      <c r="D27" s="156"/>
      <c r="E27" s="157"/>
      <c r="F27" s="157"/>
      <c r="G27" s="157"/>
      <c r="H27" s="157"/>
      <c r="I27" s="157"/>
      <c r="J27" s="157"/>
      <c r="K27" s="157"/>
    </row>
    <row r="28" s="112" customFormat="true" ht="20.1" hidden="false" customHeight="true" outlineLevel="0" collapsed="false">
      <c r="A28" s="156"/>
      <c r="B28" s="156"/>
      <c r="C28" s="156"/>
      <c r="D28" s="156"/>
      <c r="E28" s="157"/>
      <c r="F28" s="156"/>
      <c r="G28" s="156"/>
      <c r="H28" s="156"/>
      <c r="I28" s="156"/>
      <c r="J28" s="157"/>
      <c r="K28" s="157"/>
    </row>
    <row r="29" s="112" customFormat="true" ht="20.1" hidden="false" customHeight="true" outlineLevel="0" collapsed="false">
      <c r="A29" s="156"/>
      <c r="B29" s="115"/>
      <c r="C29" s="156"/>
      <c r="D29" s="115"/>
      <c r="E29" s="115"/>
      <c r="F29" s="116"/>
      <c r="G29" s="158"/>
      <c r="H29" s="158"/>
      <c r="I29" s="158"/>
      <c r="J29" s="117"/>
      <c r="K29" s="117"/>
    </row>
    <row r="30" s="112" customFormat="true" ht="20.1" hidden="false" customHeight="true" outlineLevel="0" collapsed="false">
      <c r="A30" s="156"/>
      <c r="B30" s="115"/>
      <c r="C30" s="156"/>
      <c r="D30" s="115"/>
      <c r="E30" s="115"/>
      <c r="F30" s="116"/>
      <c r="G30" s="158"/>
      <c r="H30" s="158"/>
      <c r="I30" s="158"/>
      <c r="J30" s="117"/>
      <c r="K30" s="117"/>
    </row>
    <row r="31" s="112" customFormat="true" ht="20.1" hidden="false" customHeight="true" outlineLevel="0" collapsed="false">
      <c r="A31" s="156"/>
      <c r="B31" s="115"/>
      <c r="C31" s="156"/>
      <c r="D31" s="115"/>
      <c r="E31" s="115"/>
      <c r="F31" s="116"/>
      <c r="G31" s="158"/>
      <c r="H31" s="158"/>
      <c r="I31" s="158"/>
      <c r="J31" s="117"/>
      <c r="K31" s="117"/>
    </row>
    <row r="32" s="112" customFormat="true" ht="20.1" hidden="false" customHeight="true" outlineLevel="0" collapsed="false">
      <c r="A32" s="156"/>
      <c r="B32" s="115"/>
      <c r="C32" s="156"/>
      <c r="D32" s="115"/>
      <c r="E32" s="115"/>
      <c r="F32" s="116"/>
      <c r="G32" s="158"/>
      <c r="H32" s="158"/>
      <c r="I32" s="158"/>
      <c r="J32" s="117"/>
      <c r="K32" s="117"/>
    </row>
    <row r="33" s="112" customFormat="true" ht="20.1" hidden="false" customHeight="true" outlineLevel="0" collapsed="false">
      <c r="A33" s="156"/>
      <c r="B33" s="115"/>
      <c r="C33" s="156"/>
      <c r="D33" s="115"/>
      <c r="E33" s="115"/>
      <c r="F33" s="116"/>
      <c r="G33" s="158"/>
      <c r="H33" s="158"/>
      <c r="I33" s="158"/>
      <c r="J33" s="117"/>
      <c r="K33" s="117"/>
    </row>
    <row r="34" s="112" customFormat="true" ht="20.1" hidden="false" customHeight="true" outlineLevel="0" collapsed="false">
      <c r="A34" s="156"/>
      <c r="B34" s="115"/>
      <c r="C34" s="156"/>
      <c r="D34" s="115"/>
      <c r="E34" s="115"/>
      <c r="F34" s="116"/>
      <c r="G34" s="158"/>
      <c r="H34" s="158"/>
      <c r="I34" s="158"/>
      <c r="J34" s="117"/>
      <c r="K34" s="117"/>
    </row>
    <row r="35" s="112" customFormat="true" ht="20.1" hidden="false" customHeight="true" outlineLevel="0" collapsed="false">
      <c r="A35" s="156"/>
      <c r="B35" s="115"/>
      <c r="C35" s="156"/>
      <c r="D35" s="115"/>
      <c r="E35" s="115"/>
      <c r="F35" s="116"/>
      <c r="G35" s="158"/>
      <c r="H35" s="158"/>
      <c r="I35" s="158"/>
      <c r="J35" s="117"/>
      <c r="K35" s="117"/>
    </row>
    <row r="36" s="112" customFormat="true" ht="20.1" hidden="false" customHeight="true" outlineLevel="0" collapsed="false">
      <c r="A36" s="156"/>
      <c r="B36" s="115"/>
      <c r="C36" s="156"/>
      <c r="D36" s="115"/>
      <c r="E36" s="115"/>
      <c r="F36" s="116"/>
      <c r="G36" s="158"/>
      <c r="H36" s="158"/>
      <c r="I36" s="158"/>
      <c r="J36" s="117"/>
      <c r="K36" s="117"/>
    </row>
    <row r="37" s="112" customFormat="true" ht="20.1" hidden="false" customHeight="true" outlineLevel="0" collapsed="false">
      <c r="A37" s="156"/>
      <c r="B37" s="115"/>
      <c r="C37" s="113"/>
      <c r="D37" s="115"/>
      <c r="E37" s="115"/>
      <c r="F37" s="116"/>
      <c r="G37" s="158"/>
      <c r="H37" s="158"/>
      <c r="I37" s="158"/>
      <c r="J37" s="117"/>
      <c r="K37" s="117"/>
    </row>
    <row r="38" s="112" customFormat="true" ht="20.1" hidden="false" customHeight="true" outlineLevel="0" collapsed="false">
      <c r="A38" s="156"/>
      <c r="B38" s="115"/>
      <c r="C38" s="156"/>
      <c r="D38" s="115"/>
      <c r="E38" s="115"/>
      <c r="F38" s="116"/>
      <c r="G38" s="159"/>
      <c r="H38" s="159"/>
      <c r="I38" s="159"/>
      <c r="J38" s="117"/>
      <c r="K38" s="117"/>
    </row>
    <row r="39" s="112" customFormat="true" ht="20.1" hidden="false" customHeight="true" outlineLevel="0" collapsed="false">
      <c r="A39" s="156"/>
      <c r="B39" s="115"/>
      <c r="C39" s="156"/>
      <c r="D39" s="115"/>
      <c r="E39" s="115"/>
      <c r="F39" s="116"/>
      <c r="G39" s="158"/>
      <c r="H39" s="158"/>
      <c r="I39" s="158"/>
      <c r="J39" s="117"/>
      <c r="K39" s="117"/>
    </row>
    <row r="40" s="112" customFormat="true" ht="20.1" hidden="false" customHeight="true" outlineLevel="0" collapsed="false">
      <c r="A40" s="156"/>
      <c r="B40" s="115"/>
      <c r="C40" s="156"/>
      <c r="D40" s="115"/>
      <c r="E40" s="115"/>
      <c r="F40" s="116"/>
      <c r="G40" s="159"/>
      <c r="H40" s="159"/>
      <c r="I40" s="159"/>
      <c r="J40" s="117"/>
      <c r="K40" s="117"/>
    </row>
    <row r="41" s="112" customFormat="true" ht="20.1" hidden="false" customHeight="true" outlineLevel="0" collapsed="false">
      <c r="A41" s="156"/>
      <c r="B41" s="115"/>
      <c r="C41" s="156"/>
      <c r="D41" s="115"/>
      <c r="E41" s="115"/>
      <c r="F41" s="116"/>
      <c r="G41" s="158"/>
      <c r="H41" s="158"/>
      <c r="I41" s="158"/>
      <c r="J41" s="117"/>
      <c r="K41" s="119"/>
    </row>
    <row r="42" s="112" customFormat="true" ht="20.1" hidden="false" customHeight="true" outlineLevel="0" collapsed="false">
      <c r="A42" s="156"/>
      <c r="B42" s="115"/>
      <c r="C42" s="113"/>
      <c r="D42" s="115"/>
      <c r="E42" s="115"/>
      <c r="F42" s="116"/>
      <c r="G42" s="158"/>
      <c r="H42" s="158"/>
      <c r="I42" s="158"/>
      <c r="J42" s="117"/>
      <c r="K42" s="117"/>
    </row>
    <row r="43" s="112" customFormat="true" ht="20.1" hidden="false" customHeight="true" outlineLevel="0" collapsed="false">
      <c r="A43" s="156"/>
      <c r="B43" s="115"/>
      <c r="D43" s="115"/>
      <c r="E43" s="115"/>
      <c r="F43" s="116"/>
      <c r="J43" s="117"/>
      <c r="K43" s="117"/>
    </row>
    <row r="44" s="112" customFormat="true" ht="20.1" hidden="false" customHeight="true" outlineLevel="0" collapsed="false">
      <c r="A44" s="156"/>
      <c r="B44" s="115"/>
      <c r="D44" s="115"/>
      <c r="E44" s="115"/>
      <c r="F44" s="116"/>
      <c r="J44" s="117"/>
      <c r="K44" s="117"/>
    </row>
    <row r="45" s="112" customFormat="true" ht="20.1" hidden="false" customHeight="true" outlineLevel="0" collapsed="false">
      <c r="A45" s="156"/>
      <c r="B45" s="115"/>
      <c r="C45" s="156"/>
      <c r="D45" s="115"/>
      <c r="E45" s="115"/>
      <c r="F45" s="116"/>
      <c r="G45" s="158"/>
      <c r="H45" s="158"/>
      <c r="I45" s="158"/>
      <c r="J45" s="117"/>
      <c r="K45" s="119"/>
    </row>
    <row r="46" s="112" customFormat="true" ht="20.1" hidden="false" customHeight="true" outlineLevel="0" collapsed="false">
      <c r="A46" s="156"/>
      <c r="B46" s="115"/>
      <c r="C46" s="156"/>
      <c r="D46" s="115"/>
      <c r="E46" s="115"/>
      <c r="F46" s="116"/>
      <c r="G46" s="158"/>
      <c r="H46" s="158"/>
      <c r="I46" s="158"/>
      <c r="J46" s="117"/>
      <c r="K46" s="119"/>
    </row>
    <row r="47" s="112" customFormat="true" ht="20.1" hidden="false" customHeight="true" outlineLevel="0" collapsed="false">
      <c r="A47" s="156"/>
      <c r="B47" s="115"/>
      <c r="C47" s="156"/>
      <c r="D47" s="115"/>
      <c r="E47" s="115"/>
      <c r="F47" s="116"/>
      <c r="G47" s="158"/>
      <c r="H47" s="158"/>
      <c r="I47" s="158"/>
      <c r="J47" s="117"/>
      <c r="K47" s="117"/>
    </row>
    <row r="48" s="112" customFormat="true" ht="20.1" hidden="false" customHeight="true" outlineLevel="0" collapsed="false">
      <c r="A48" s="156"/>
      <c r="B48" s="115"/>
      <c r="C48" s="156"/>
      <c r="D48" s="115"/>
      <c r="E48" s="115"/>
      <c r="F48" s="116"/>
      <c r="G48" s="158"/>
      <c r="H48" s="158"/>
      <c r="I48" s="158"/>
      <c r="J48" s="117"/>
      <c r="K48" s="117"/>
    </row>
    <row r="49" s="112" customFormat="true" ht="20.1" hidden="false" customHeight="true" outlineLevel="0" collapsed="false">
      <c r="A49" s="156"/>
      <c r="B49" s="115"/>
      <c r="C49" s="156"/>
      <c r="D49" s="115"/>
      <c r="E49" s="115"/>
      <c r="F49" s="116"/>
      <c r="G49" s="158"/>
      <c r="H49" s="158"/>
      <c r="I49" s="158"/>
      <c r="J49" s="117"/>
      <c r="K49" s="117"/>
    </row>
    <row r="50" s="112" customFormat="true" ht="20.1" hidden="false" customHeight="true" outlineLevel="0" collapsed="false">
      <c r="D50" s="156"/>
      <c r="E50" s="156"/>
    </row>
    <row r="51" s="112" customFormat="true" ht="20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s="112" customFormat="true" ht="20.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s="112" customFormat="true" ht="21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1"/>
      <c r="K53" s="111"/>
    </row>
    <row r="54" s="112" customFormat="true" ht="23.2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54"/>
      <c r="K54" s="155"/>
    </row>
    <row r="55" s="112" customFormat="true" ht="20.1" hidden="false" customHeight="true" outlineLevel="0" collapsed="false">
      <c r="A55" s="156"/>
      <c r="B55" s="156"/>
      <c r="C55" s="156"/>
      <c r="D55" s="156"/>
      <c r="E55" s="157"/>
      <c r="F55" s="157"/>
      <c r="G55" s="157"/>
      <c r="H55" s="157"/>
      <c r="I55" s="157"/>
      <c r="J55" s="157"/>
      <c r="K55" s="157"/>
    </row>
    <row r="56" s="112" customFormat="true" ht="20.1" hidden="false" customHeight="true" outlineLevel="0" collapsed="false">
      <c r="A56" s="156"/>
      <c r="B56" s="156"/>
      <c r="C56" s="156"/>
      <c r="D56" s="156"/>
      <c r="E56" s="157"/>
      <c r="F56" s="157"/>
      <c r="G56" s="157"/>
      <c r="H56" s="157"/>
      <c r="I56" s="157"/>
      <c r="J56" s="157"/>
      <c r="K56" s="157"/>
    </row>
    <row r="57" s="112" customFormat="true" ht="20.1" hidden="false" customHeight="true" outlineLevel="0" collapsed="false">
      <c r="A57" s="156"/>
      <c r="B57" s="156"/>
      <c r="C57" s="156"/>
      <c r="D57" s="156"/>
      <c r="E57" s="157"/>
      <c r="F57" s="156"/>
      <c r="G57" s="156"/>
      <c r="H57" s="156"/>
      <c r="I57" s="156"/>
      <c r="J57" s="157"/>
      <c r="K57" s="157"/>
    </row>
    <row r="58" s="112" customFormat="true" ht="20.1" hidden="false" customHeight="true" outlineLevel="0" collapsed="false">
      <c r="A58" s="156"/>
      <c r="B58" s="115"/>
      <c r="C58" s="156"/>
      <c r="D58" s="115"/>
      <c r="E58" s="115"/>
      <c r="F58" s="116"/>
      <c r="G58" s="158"/>
      <c r="H58" s="158"/>
      <c r="I58" s="158"/>
      <c r="J58" s="117"/>
      <c r="K58" s="117"/>
    </row>
    <row r="59" s="112" customFormat="true" ht="20.1" hidden="false" customHeight="true" outlineLevel="0" collapsed="false">
      <c r="A59" s="156"/>
      <c r="B59" s="115"/>
      <c r="C59" s="156"/>
      <c r="D59" s="115"/>
      <c r="E59" s="115"/>
      <c r="F59" s="116"/>
      <c r="G59" s="158"/>
      <c r="H59" s="158"/>
      <c r="I59" s="158"/>
      <c r="J59" s="117"/>
      <c r="K59" s="117"/>
    </row>
    <row r="60" s="112" customFormat="true" ht="20.1" hidden="false" customHeight="true" outlineLevel="0" collapsed="false">
      <c r="A60" s="156"/>
      <c r="B60" s="115"/>
      <c r="C60" s="156"/>
      <c r="D60" s="115"/>
      <c r="E60" s="115"/>
      <c r="F60" s="116"/>
      <c r="G60" s="158"/>
      <c r="H60" s="158"/>
      <c r="I60" s="158"/>
      <c r="J60" s="117"/>
      <c r="K60" s="117"/>
    </row>
    <row r="61" s="112" customFormat="true" ht="20.1" hidden="false" customHeight="true" outlineLevel="0" collapsed="false">
      <c r="A61" s="156"/>
      <c r="B61" s="115"/>
      <c r="C61" s="156"/>
      <c r="D61" s="115"/>
      <c r="E61" s="115"/>
      <c r="F61" s="116"/>
      <c r="G61" s="158"/>
      <c r="H61" s="158"/>
      <c r="I61" s="158"/>
      <c r="J61" s="117"/>
      <c r="K61" s="117"/>
    </row>
    <row r="62" s="112" customFormat="true" ht="20.1" hidden="false" customHeight="true" outlineLevel="0" collapsed="false">
      <c r="A62" s="156"/>
      <c r="B62" s="115"/>
      <c r="C62" s="156"/>
      <c r="D62" s="115"/>
      <c r="E62" s="115"/>
      <c r="F62" s="116"/>
      <c r="G62" s="158"/>
      <c r="H62" s="158"/>
      <c r="I62" s="158"/>
      <c r="J62" s="117"/>
      <c r="K62" s="117"/>
    </row>
    <row r="63" s="112" customFormat="true" ht="20.1" hidden="false" customHeight="true" outlineLevel="0" collapsed="false">
      <c r="A63" s="156"/>
      <c r="B63" s="115"/>
      <c r="C63" s="156"/>
      <c r="D63" s="115"/>
      <c r="E63" s="115"/>
      <c r="F63" s="116"/>
      <c r="G63" s="158"/>
      <c r="H63" s="158"/>
      <c r="I63" s="158"/>
      <c r="J63" s="117"/>
      <c r="K63" s="117"/>
    </row>
    <row r="64" s="112" customFormat="true" ht="20.1" hidden="false" customHeight="true" outlineLevel="0" collapsed="false">
      <c r="A64" s="156"/>
      <c r="B64" s="115"/>
      <c r="C64" s="156"/>
      <c r="D64" s="115"/>
      <c r="E64" s="115"/>
      <c r="F64" s="116"/>
      <c r="G64" s="158"/>
      <c r="H64" s="158"/>
      <c r="I64" s="158"/>
      <c r="J64" s="117"/>
      <c r="K64" s="117"/>
    </row>
    <row r="65" s="112" customFormat="true" ht="20.1" hidden="false" customHeight="true" outlineLevel="0" collapsed="false">
      <c r="A65" s="156"/>
      <c r="B65" s="115"/>
      <c r="C65" s="156"/>
      <c r="D65" s="115"/>
      <c r="E65" s="115"/>
      <c r="F65" s="116"/>
      <c r="G65" s="158"/>
      <c r="H65" s="158"/>
      <c r="I65" s="158"/>
      <c r="J65" s="117"/>
      <c r="K65" s="117"/>
    </row>
    <row r="66" s="112" customFormat="true" ht="20.1" hidden="false" customHeight="true" outlineLevel="0" collapsed="false">
      <c r="A66" s="156"/>
      <c r="B66" s="115"/>
      <c r="C66" s="113"/>
      <c r="D66" s="115"/>
      <c r="E66" s="115"/>
      <c r="F66" s="116"/>
      <c r="G66" s="158"/>
      <c r="H66" s="158"/>
      <c r="I66" s="158"/>
      <c r="J66" s="117"/>
      <c r="K66" s="117"/>
    </row>
    <row r="67" s="112" customFormat="true" ht="20.1" hidden="false" customHeight="true" outlineLevel="0" collapsed="false">
      <c r="A67" s="156"/>
      <c r="B67" s="115"/>
      <c r="C67" s="156"/>
      <c r="D67" s="115"/>
      <c r="E67" s="115"/>
      <c r="F67" s="116"/>
      <c r="G67" s="159"/>
      <c r="H67" s="159"/>
      <c r="I67" s="159"/>
      <c r="J67" s="117"/>
      <c r="K67" s="117"/>
    </row>
    <row r="68" s="112" customFormat="true" ht="20.1" hidden="false" customHeight="true" outlineLevel="0" collapsed="false">
      <c r="A68" s="156"/>
      <c r="B68" s="115"/>
      <c r="C68" s="156"/>
      <c r="D68" s="115"/>
      <c r="E68" s="115"/>
      <c r="F68" s="116"/>
      <c r="G68" s="158"/>
      <c r="H68" s="158"/>
      <c r="I68" s="158"/>
      <c r="J68" s="117"/>
      <c r="K68" s="117"/>
    </row>
    <row r="69" s="112" customFormat="true" ht="20.1" hidden="false" customHeight="true" outlineLevel="0" collapsed="false">
      <c r="A69" s="156"/>
      <c r="B69" s="115"/>
      <c r="C69" s="156"/>
      <c r="D69" s="115"/>
      <c r="E69" s="115"/>
      <c r="F69" s="116"/>
      <c r="G69" s="159"/>
      <c r="H69" s="159"/>
      <c r="I69" s="159"/>
      <c r="J69" s="117"/>
      <c r="K69" s="117"/>
    </row>
    <row r="70" s="112" customFormat="true" ht="20.1" hidden="false" customHeight="true" outlineLevel="0" collapsed="false">
      <c r="A70" s="156"/>
      <c r="B70" s="115"/>
      <c r="C70" s="156"/>
      <c r="D70" s="115"/>
      <c r="E70" s="115"/>
      <c r="F70" s="116"/>
      <c r="G70" s="158"/>
      <c r="H70" s="158"/>
      <c r="I70" s="158"/>
      <c r="J70" s="117"/>
      <c r="K70" s="119"/>
    </row>
    <row r="71" s="112" customFormat="true" ht="20.1" hidden="false" customHeight="true" outlineLevel="0" collapsed="false">
      <c r="A71" s="156"/>
      <c r="B71" s="115"/>
      <c r="C71" s="113"/>
      <c r="D71" s="115"/>
      <c r="E71" s="115"/>
      <c r="F71" s="116"/>
      <c r="G71" s="158"/>
      <c r="H71" s="158"/>
      <c r="I71" s="158"/>
      <c r="J71" s="117"/>
      <c r="K71" s="117"/>
    </row>
    <row r="72" s="112" customFormat="true" ht="20.1" hidden="false" customHeight="true" outlineLevel="0" collapsed="false">
      <c r="A72" s="156"/>
      <c r="B72" s="115"/>
      <c r="D72" s="115"/>
      <c r="E72" s="115"/>
      <c r="F72" s="116"/>
      <c r="J72" s="117"/>
      <c r="K72" s="117"/>
    </row>
    <row r="73" s="112" customFormat="true" ht="20.1" hidden="false" customHeight="true" outlineLevel="0" collapsed="false">
      <c r="A73" s="156"/>
      <c r="B73" s="115"/>
      <c r="D73" s="115"/>
      <c r="E73" s="115"/>
      <c r="F73" s="116"/>
      <c r="J73" s="117"/>
      <c r="K73" s="117"/>
    </row>
    <row r="74" s="112" customFormat="true" ht="20.1" hidden="false" customHeight="true" outlineLevel="0" collapsed="false">
      <c r="A74" s="156"/>
      <c r="B74" s="115"/>
      <c r="C74" s="156"/>
      <c r="D74" s="115"/>
      <c r="E74" s="115"/>
      <c r="F74" s="116"/>
      <c r="G74" s="158"/>
      <c r="H74" s="158"/>
      <c r="I74" s="158"/>
      <c r="J74" s="117"/>
      <c r="K74" s="119"/>
    </row>
    <row r="75" s="112" customFormat="true" ht="20.1" hidden="false" customHeight="true" outlineLevel="0" collapsed="false">
      <c r="A75" s="156"/>
      <c r="B75" s="115"/>
      <c r="C75" s="156"/>
      <c r="D75" s="115"/>
      <c r="E75" s="115"/>
      <c r="F75" s="116"/>
      <c r="G75" s="158"/>
      <c r="H75" s="158"/>
      <c r="I75" s="158"/>
      <c r="J75" s="117"/>
      <c r="K75" s="119"/>
    </row>
    <row r="76" s="112" customFormat="true" ht="20.1" hidden="false" customHeight="true" outlineLevel="0" collapsed="false">
      <c r="A76" s="156"/>
      <c r="B76" s="115"/>
      <c r="C76" s="156"/>
      <c r="D76" s="115"/>
      <c r="E76" s="115"/>
      <c r="F76" s="116"/>
      <c r="G76" s="158"/>
      <c r="H76" s="158"/>
      <c r="I76" s="158"/>
      <c r="J76" s="117"/>
      <c r="K76" s="117"/>
    </row>
    <row r="77" s="112" customFormat="true" ht="20.1" hidden="false" customHeight="true" outlineLevel="0" collapsed="false">
      <c r="A77" s="156"/>
      <c r="B77" s="115"/>
      <c r="C77" s="156"/>
      <c r="D77" s="115"/>
      <c r="E77" s="115"/>
      <c r="F77" s="116"/>
      <c r="G77" s="158"/>
      <c r="H77" s="158"/>
      <c r="I77" s="158"/>
      <c r="J77" s="117"/>
      <c r="K77" s="117"/>
    </row>
    <row r="78" s="112" customFormat="true" ht="20.1" hidden="false" customHeight="true" outlineLevel="0" collapsed="false">
      <c r="A78" s="156"/>
      <c r="B78" s="115"/>
      <c r="C78" s="156"/>
      <c r="D78" s="115"/>
      <c r="E78" s="115"/>
      <c r="F78" s="116"/>
      <c r="G78" s="158"/>
      <c r="H78" s="158"/>
      <c r="I78" s="158"/>
      <c r="J78" s="117"/>
      <c r="K78" s="117"/>
    </row>
    <row r="79" s="112" customFormat="true" ht="20.1" hidden="false" customHeight="true" outlineLevel="0" collapsed="false">
      <c r="D79" s="156"/>
      <c r="E79" s="156"/>
    </row>
    <row r="80" s="112" customFormat="true" ht="20.1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s="112" customFormat="true" ht="20.1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s="112" customFormat="true" ht="20.1" hidden="false" customHeight="true" outlineLevel="0" collapsed="false"/>
    <row r="83" s="112" customFormat="true" ht="20.1" hidden="false" customHeight="true" outlineLevel="0" collapsed="false"/>
    <row r="84" s="112" customFormat="true" ht="20.1" hidden="false" customHeight="true" outlineLevel="0" collapsed="false"/>
    <row r="85" s="112" customFormat="true" ht="20.1" hidden="false" customHeight="true" outlineLevel="0" collapsed="false"/>
    <row r="86" s="112" customFormat="true" ht="20.1" hidden="false" customHeight="true" outlineLevel="0" collapsed="false"/>
    <row r="87" s="112" customFormat="true" ht="20.1" hidden="false" customHeight="true" outlineLevel="0" collapsed="false"/>
    <row r="88" s="112" customFormat="true" ht="20.1" hidden="false" customHeight="true" outlineLevel="0" collapsed="false"/>
    <row r="89" s="112" customFormat="true" ht="20.1" hidden="false" customHeight="true" outlineLevel="0" collapsed="false"/>
    <row r="90" s="112" customFormat="true" ht="20.1" hidden="false" customHeight="true" outlineLevel="0" collapsed="false"/>
    <row r="91" s="112" customFormat="true" ht="20.1" hidden="false" customHeight="true" outlineLevel="0" collapsed="false"/>
    <row r="92" s="112" customFormat="true" ht="20.1" hidden="false" customHeight="true" outlineLevel="0" collapsed="false"/>
    <row r="93" s="112" customFormat="true" ht="20.1" hidden="false" customHeight="true" outlineLevel="0" collapsed="false"/>
    <row r="94" s="112" customFormat="true" ht="20.1" hidden="false" customHeight="true" outlineLevel="0" collapsed="false"/>
    <row r="95" s="112" customFormat="true" ht="20.1" hidden="false" customHeight="true" outlineLevel="0" collapsed="false"/>
    <row r="96" s="112" customFormat="true" ht="20.1" hidden="false" customHeight="true" outlineLevel="0" collapsed="false"/>
    <row r="97" s="112" customFormat="true" ht="20.1" hidden="false" customHeight="true" outlineLevel="0" collapsed="false"/>
    <row r="98" s="112" customFormat="true" ht="20.1" hidden="false" customHeight="true" outlineLevel="0" collapsed="false"/>
    <row r="99" s="112" customFormat="true" ht="20.1" hidden="false" customHeight="true" outlineLevel="0" collapsed="false"/>
    <row r="100" s="112" customFormat="true" ht="20.1" hidden="false" customHeight="true" outlineLevel="0" collapsed="false"/>
    <row r="101" s="112" customFormat="true" ht="20.1" hidden="false" customHeight="true" outlineLevel="0" collapsed="false"/>
    <row r="102" s="112" customFormat="true" ht="20.1" hidden="false" customHeight="true" outlineLevel="0" collapsed="false"/>
    <row r="103" s="112" customFormat="true" ht="20.1" hidden="false" customHeight="true" outlineLevel="0" collapsed="false"/>
    <row r="104" s="112" customFormat="true" ht="20.1" hidden="false" customHeight="true" outlineLevel="0" collapsed="false"/>
    <row r="105" s="112" customFormat="true" ht="20.1" hidden="false" customHeight="true" outlineLevel="0" collapsed="false"/>
    <row r="106" s="112" customFormat="true" ht="20.1" hidden="false" customHeight="true" outlineLevel="0" collapsed="false"/>
    <row r="107" s="112" customFormat="true" ht="20.1" hidden="false" customHeight="true" outlineLevel="0" collapsed="false"/>
    <row r="108" s="112" customFormat="true" ht="20.1" hidden="false" customHeight="true" outlineLevel="0" collapsed="false"/>
    <row r="109" s="112" customFormat="true" ht="20.1" hidden="false" customHeight="true" outlineLevel="0" collapsed="false"/>
    <row r="110" s="112" customFormat="true" ht="20.1" hidden="false" customHeight="true" outlineLevel="0" collapsed="false"/>
    <row r="111" s="112" customFormat="tru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309722222222222" right="0.25972222222222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49" activeCellId="0" sqref="N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494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 t="s">
        <v>495</v>
      </c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496</v>
      </c>
      <c r="C6" s="50" t="s">
        <v>25</v>
      </c>
      <c r="D6" s="51" t="s">
        <v>497</v>
      </c>
      <c r="E6" s="52" t="s">
        <v>462</v>
      </c>
      <c r="F6" s="101" t="n">
        <v>1</v>
      </c>
      <c r="G6" s="101" t="n">
        <v>1</v>
      </c>
      <c r="H6" s="13"/>
      <c r="I6" s="13"/>
      <c r="J6" s="59" t="n">
        <v>2600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498</v>
      </c>
      <c r="C7" s="50" t="s">
        <v>47</v>
      </c>
      <c r="D7" s="51" t="s">
        <v>499</v>
      </c>
      <c r="E7" s="52" t="s">
        <v>500</v>
      </c>
      <c r="F7" s="101" t="n">
        <v>1</v>
      </c>
      <c r="G7" s="13" t="n">
        <v>1</v>
      </c>
      <c r="H7" s="13"/>
      <c r="I7" s="13"/>
      <c r="J7" s="59" t="n">
        <v>7390</v>
      </c>
      <c r="K7" s="55" t="n">
        <f aca="false">J7*F7</f>
        <v>7390</v>
      </c>
    </row>
    <row r="8" customFormat="false" ht="20.1" hidden="false" customHeight="true" outlineLevel="0" collapsed="false">
      <c r="A8" s="13" t="n">
        <v>3</v>
      </c>
      <c r="B8" s="49" t="s">
        <v>498</v>
      </c>
      <c r="C8" s="50" t="s">
        <v>47</v>
      </c>
      <c r="D8" s="51" t="s">
        <v>501</v>
      </c>
      <c r="E8" s="52" t="s">
        <v>502</v>
      </c>
      <c r="F8" s="101" t="n">
        <v>1</v>
      </c>
      <c r="G8" s="9" t="n">
        <v>1</v>
      </c>
      <c r="H8" s="13"/>
      <c r="I8" s="13"/>
      <c r="J8" s="54" t="n">
        <v>13450</v>
      </c>
      <c r="K8" s="55" t="n">
        <f aca="false">J8*F8</f>
        <v>13450</v>
      </c>
    </row>
    <row r="9" customFormat="false" ht="20.1" hidden="false" customHeight="true" outlineLevel="0" collapsed="false">
      <c r="A9" s="13" t="n">
        <v>4</v>
      </c>
      <c r="B9" s="49" t="s">
        <v>498</v>
      </c>
      <c r="C9" s="50" t="s">
        <v>47</v>
      </c>
      <c r="D9" s="51" t="s">
        <v>503</v>
      </c>
      <c r="E9" s="52" t="s">
        <v>504</v>
      </c>
      <c r="F9" s="101" t="n">
        <v>2</v>
      </c>
      <c r="G9" s="9" t="n">
        <v>2</v>
      </c>
      <c r="H9" s="13"/>
      <c r="I9" s="13"/>
      <c r="J9" s="54" t="n">
        <v>5535</v>
      </c>
      <c r="K9" s="55" t="n">
        <f aca="false">J9*F9</f>
        <v>11070</v>
      </c>
    </row>
    <row r="10" customFormat="false" ht="20.1" hidden="false" customHeight="true" outlineLevel="0" collapsed="false">
      <c r="A10" s="13" t="n">
        <v>5</v>
      </c>
      <c r="B10" s="49" t="s">
        <v>498</v>
      </c>
      <c r="C10" s="50" t="s">
        <v>47</v>
      </c>
      <c r="D10" s="51" t="s">
        <v>505</v>
      </c>
      <c r="E10" s="52" t="s">
        <v>506</v>
      </c>
      <c r="F10" s="101" t="n">
        <v>2</v>
      </c>
      <c r="G10" s="9" t="n">
        <v>2</v>
      </c>
      <c r="H10" s="13"/>
      <c r="I10" s="13"/>
      <c r="J10" s="54" t="n">
        <v>5350</v>
      </c>
      <c r="K10" s="55" t="n">
        <f aca="false">J10*F10</f>
        <v>10700</v>
      </c>
    </row>
    <row r="11" customFormat="false" ht="20.1" hidden="false" customHeight="true" outlineLevel="0" collapsed="false">
      <c r="A11" s="13" t="n">
        <v>6</v>
      </c>
      <c r="B11" s="49" t="s">
        <v>498</v>
      </c>
      <c r="C11" s="50" t="s">
        <v>47</v>
      </c>
      <c r="D11" s="51" t="s">
        <v>507</v>
      </c>
      <c r="E11" s="52" t="s">
        <v>508</v>
      </c>
      <c r="F11" s="101" t="n">
        <v>2</v>
      </c>
      <c r="G11" s="9" t="n">
        <v>2</v>
      </c>
      <c r="H11" s="13"/>
      <c r="I11" s="13"/>
      <c r="J11" s="54" t="n">
        <v>7890</v>
      </c>
      <c r="K11" s="55" t="n">
        <f aca="false">J11*F11</f>
        <v>15780</v>
      </c>
    </row>
    <row r="12" customFormat="false" ht="20.1" hidden="false" customHeight="true" outlineLevel="0" collapsed="false">
      <c r="A12" s="13" t="n">
        <v>7</v>
      </c>
      <c r="B12" s="49" t="s">
        <v>509</v>
      </c>
      <c r="C12" s="50" t="s">
        <v>47</v>
      </c>
      <c r="D12" s="51" t="s">
        <v>510</v>
      </c>
      <c r="E12" s="52" t="s">
        <v>511</v>
      </c>
      <c r="F12" s="101" t="n">
        <v>1</v>
      </c>
      <c r="G12" s="9" t="n">
        <v>1</v>
      </c>
      <c r="H12" s="13"/>
      <c r="I12" s="13"/>
      <c r="J12" s="54" t="n">
        <v>10670</v>
      </c>
      <c r="K12" s="55" t="n">
        <f aca="false">J12*F12</f>
        <v>10670</v>
      </c>
    </row>
    <row r="13" customFormat="false" ht="20.1" hidden="false" customHeight="true" outlineLevel="0" collapsed="false">
      <c r="A13" s="13" t="n">
        <v>8</v>
      </c>
      <c r="B13" s="49" t="s">
        <v>509</v>
      </c>
      <c r="C13" s="50" t="s">
        <v>47</v>
      </c>
      <c r="D13" s="51" t="s">
        <v>512</v>
      </c>
      <c r="E13" s="52" t="s">
        <v>513</v>
      </c>
      <c r="F13" s="101" t="n">
        <v>1</v>
      </c>
      <c r="G13" s="9" t="n">
        <v>1</v>
      </c>
      <c r="H13" s="13"/>
      <c r="I13" s="13"/>
      <c r="J13" s="54" t="n">
        <v>5715</v>
      </c>
      <c r="K13" s="55" t="n">
        <f aca="false">J13*F13</f>
        <v>5715</v>
      </c>
    </row>
    <row r="14" customFormat="false" ht="20.1" hidden="false" customHeight="true" outlineLevel="0" collapsed="false">
      <c r="A14" s="13" t="n">
        <v>9</v>
      </c>
      <c r="B14" s="49" t="s">
        <v>514</v>
      </c>
      <c r="C14" s="50" t="s">
        <v>47</v>
      </c>
      <c r="D14" s="51" t="s">
        <v>515</v>
      </c>
      <c r="E14" s="52" t="s">
        <v>516</v>
      </c>
      <c r="F14" s="101" t="n">
        <v>1</v>
      </c>
      <c r="G14" s="13" t="n">
        <v>1</v>
      </c>
      <c r="H14" s="13"/>
      <c r="I14" s="13"/>
      <c r="J14" s="54" t="n">
        <v>11500</v>
      </c>
      <c r="K14" s="55" t="n">
        <f aca="false">J14*F14</f>
        <v>11500</v>
      </c>
    </row>
    <row r="15" customFormat="false" ht="20.1" hidden="false" customHeight="true" outlineLevel="0" collapsed="false">
      <c r="A15" s="13" t="n">
        <v>10</v>
      </c>
      <c r="B15" s="49" t="s">
        <v>514</v>
      </c>
      <c r="C15" s="50" t="s">
        <v>47</v>
      </c>
      <c r="D15" s="51" t="s">
        <v>515</v>
      </c>
      <c r="E15" s="52" t="s">
        <v>518</v>
      </c>
      <c r="F15" s="101" t="n">
        <v>6</v>
      </c>
      <c r="G15" s="13"/>
      <c r="H15" s="13" t="n">
        <v>6</v>
      </c>
      <c r="I15" s="13"/>
      <c r="J15" s="54" t="n">
        <v>26900</v>
      </c>
      <c r="K15" s="55" t="n">
        <f aca="false">J15*F15</f>
        <v>161400</v>
      </c>
    </row>
    <row r="16" customFormat="false" ht="20.1" hidden="false" customHeight="true" outlineLevel="0" collapsed="false">
      <c r="A16" s="13" t="n">
        <v>11</v>
      </c>
      <c r="B16" s="49" t="s">
        <v>514</v>
      </c>
      <c r="C16" s="50" t="s">
        <v>47</v>
      </c>
      <c r="D16" s="51" t="s">
        <v>515</v>
      </c>
      <c r="E16" s="52" t="s">
        <v>519</v>
      </c>
      <c r="F16" s="101" t="n">
        <v>1</v>
      </c>
      <c r="G16" s="101" t="n">
        <v>1</v>
      </c>
      <c r="H16" s="13"/>
      <c r="I16" s="13"/>
      <c r="J16" s="54" t="n">
        <v>39500</v>
      </c>
      <c r="K16" s="55" t="n">
        <f aca="false">J16*F16</f>
        <v>39500</v>
      </c>
    </row>
    <row r="17" customFormat="false" ht="20.1" hidden="false" customHeight="true" outlineLevel="0" collapsed="false">
      <c r="A17" s="13" t="n">
        <v>12</v>
      </c>
      <c r="B17" s="49" t="s">
        <v>514</v>
      </c>
      <c r="C17" s="50" t="s">
        <v>47</v>
      </c>
      <c r="D17" s="51" t="s">
        <v>515</v>
      </c>
      <c r="E17" s="52" t="s">
        <v>520</v>
      </c>
      <c r="F17" s="101" t="n">
        <v>1</v>
      </c>
      <c r="G17" s="101" t="n">
        <v>1</v>
      </c>
      <c r="H17" s="13"/>
      <c r="I17" s="13"/>
      <c r="J17" s="54" t="n">
        <v>33500</v>
      </c>
      <c r="K17" s="55" t="n">
        <f aca="false">J17*F17</f>
        <v>33500</v>
      </c>
    </row>
    <row r="18" customFormat="false" ht="20.1" hidden="false" customHeight="true" outlineLevel="0" collapsed="false">
      <c r="A18" s="13" t="n">
        <v>13</v>
      </c>
      <c r="B18" s="49" t="s">
        <v>514</v>
      </c>
      <c r="C18" s="50" t="s">
        <v>47</v>
      </c>
      <c r="D18" s="51" t="s">
        <v>515</v>
      </c>
      <c r="E18" s="52" t="s">
        <v>521</v>
      </c>
      <c r="F18" s="101" t="n">
        <v>1</v>
      </c>
      <c r="G18" s="101"/>
      <c r="H18" s="13" t="n">
        <v>1</v>
      </c>
      <c r="I18" s="13"/>
      <c r="J18" s="54" t="n">
        <v>1900</v>
      </c>
      <c r="K18" s="55" t="n">
        <f aca="false">J18*F18</f>
        <v>1900</v>
      </c>
    </row>
    <row r="19" customFormat="false" ht="20.1" hidden="false" customHeight="true" outlineLevel="0" collapsed="false">
      <c r="A19" s="13" t="n">
        <v>14</v>
      </c>
      <c r="B19" s="49" t="s">
        <v>514</v>
      </c>
      <c r="C19" s="50" t="s">
        <v>47</v>
      </c>
      <c r="D19" s="51" t="s">
        <v>515</v>
      </c>
      <c r="E19" s="52" t="s">
        <v>522</v>
      </c>
      <c r="F19" s="101" t="n">
        <v>1</v>
      </c>
      <c r="G19" s="101"/>
      <c r="H19" s="13" t="n">
        <v>1</v>
      </c>
      <c r="I19" s="13"/>
      <c r="J19" s="54" t="n">
        <v>16500</v>
      </c>
      <c r="K19" s="55" t="n">
        <f aca="false">J19*F19</f>
        <v>16500</v>
      </c>
    </row>
    <row r="20" customFormat="false" ht="20.1" hidden="false" customHeight="true" outlineLevel="0" collapsed="false">
      <c r="A20" s="13" t="n">
        <v>15</v>
      </c>
      <c r="B20" s="49" t="s">
        <v>514</v>
      </c>
      <c r="C20" s="50" t="s">
        <v>47</v>
      </c>
      <c r="D20" s="51" t="s">
        <v>515</v>
      </c>
      <c r="E20" s="52" t="s">
        <v>523</v>
      </c>
      <c r="F20" s="101" t="n">
        <v>1</v>
      </c>
      <c r="G20" s="13" t="n">
        <v>1</v>
      </c>
      <c r="H20" s="13"/>
      <c r="I20" s="13"/>
      <c r="J20" s="54" t="n">
        <v>39900</v>
      </c>
      <c r="K20" s="55" t="n">
        <f aca="false">J20*F20</f>
        <v>39900</v>
      </c>
    </row>
    <row r="21" customFormat="false" ht="20.1" hidden="false" customHeight="true" outlineLevel="0" collapsed="false">
      <c r="A21" s="13" t="n">
        <v>16</v>
      </c>
      <c r="B21" s="49" t="s">
        <v>514</v>
      </c>
      <c r="C21" s="50" t="s">
        <v>47</v>
      </c>
      <c r="D21" s="51" t="s">
        <v>515</v>
      </c>
      <c r="E21" s="52" t="s">
        <v>524</v>
      </c>
      <c r="F21" s="101" t="n">
        <v>1</v>
      </c>
      <c r="G21" s="13" t="n">
        <v>1</v>
      </c>
      <c r="H21" s="13"/>
      <c r="I21" s="13"/>
      <c r="J21" s="54" t="n">
        <v>1800</v>
      </c>
      <c r="K21" s="55" t="n">
        <f aca="false">J21*F21</f>
        <v>1800</v>
      </c>
    </row>
    <row r="22" customFormat="false" ht="20.1" hidden="false" customHeight="true" outlineLevel="0" collapsed="false">
      <c r="A22" s="13" t="n">
        <v>17</v>
      </c>
      <c r="B22" s="49" t="s">
        <v>514</v>
      </c>
      <c r="C22" s="50" t="s">
        <v>47</v>
      </c>
      <c r="D22" s="51" t="s">
        <v>515</v>
      </c>
      <c r="E22" s="52" t="s">
        <v>525</v>
      </c>
      <c r="F22" s="101" t="n">
        <v>3</v>
      </c>
      <c r="G22" s="101" t="n">
        <v>3</v>
      </c>
      <c r="H22" s="13"/>
      <c r="I22" s="13"/>
      <c r="J22" s="54" t="n">
        <v>1000</v>
      </c>
      <c r="K22" s="55" t="n">
        <f aca="false">J22*F22</f>
        <v>3000</v>
      </c>
    </row>
    <row r="23" customFormat="false" ht="20.1" hidden="false" customHeight="true" outlineLevel="0" collapsed="false">
      <c r="A23" s="13" t="n">
        <v>18</v>
      </c>
      <c r="B23" s="72" t="s">
        <v>526</v>
      </c>
      <c r="C23" s="13" t="s">
        <v>33</v>
      </c>
      <c r="D23" s="62" t="s">
        <v>527</v>
      </c>
      <c r="E23" s="73" t="s">
        <v>528</v>
      </c>
      <c r="F23" s="13" t="n">
        <v>5</v>
      </c>
      <c r="G23" s="9" t="n">
        <v>5</v>
      </c>
      <c r="H23" s="13"/>
      <c r="I23" s="13"/>
      <c r="J23" s="102" t="n">
        <v>9500</v>
      </c>
      <c r="K23" s="55" t="n">
        <f aca="false">J23*F23</f>
        <v>47500</v>
      </c>
    </row>
    <row r="24" customFormat="false" ht="20.1" hidden="false" customHeight="true" outlineLevel="0" collapsed="false">
      <c r="A24" s="13" t="n">
        <v>19</v>
      </c>
      <c r="B24" s="72" t="s">
        <v>529</v>
      </c>
      <c r="C24" s="13" t="s">
        <v>33</v>
      </c>
      <c r="D24" s="62" t="s">
        <v>530</v>
      </c>
      <c r="E24" s="73" t="s">
        <v>531</v>
      </c>
      <c r="F24" s="13" t="n">
        <v>1</v>
      </c>
      <c r="G24" s="13"/>
      <c r="H24" s="53"/>
      <c r="I24" s="53"/>
      <c r="J24" s="102" t="n">
        <v>37000</v>
      </c>
      <c r="K24" s="55" t="n">
        <f aca="false">J24*F24</f>
        <v>37000</v>
      </c>
    </row>
    <row r="25" customFormat="false" ht="20.1" hidden="false" customHeight="true" outlineLevel="0" collapsed="false">
      <c r="A25" s="61" t="s">
        <v>7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21" hidden="false" customHeight="false" outlineLevel="0" collapsed="false">
      <c r="A31" s="2" t="s">
        <v>494</v>
      </c>
      <c r="B31" s="2"/>
      <c r="C31" s="2"/>
      <c r="D31" s="2"/>
      <c r="E31" s="2"/>
      <c r="F31" s="2"/>
      <c r="G31" s="2"/>
      <c r="H31" s="2"/>
      <c r="I31" s="2"/>
      <c r="J31" s="3" t="s">
        <v>1</v>
      </c>
      <c r="K31" s="3"/>
    </row>
    <row r="32" customFormat="false" ht="21" hidden="false" customHeight="false" outlineLevel="0" collapsed="false">
      <c r="A32" s="4" t="s">
        <v>22</v>
      </c>
      <c r="B32" s="4"/>
      <c r="C32" s="4"/>
      <c r="D32" s="4"/>
      <c r="E32" s="4"/>
      <c r="F32" s="4"/>
      <c r="G32" s="4"/>
      <c r="H32" s="4"/>
      <c r="I32" s="4"/>
      <c r="J32" s="4" t="s">
        <v>81</v>
      </c>
      <c r="K32" s="4"/>
    </row>
    <row r="33" customFormat="false" ht="20.1" hidden="false" customHeight="tru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8" t="s">
        <v>7</v>
      </c>
      <c r="F33" s="9" t="s">
        <v>8</v>
      </c>
      <c r="G33" s="9"/>
      <c r="H33" s="9"/>
      <c r="I33" s="9"/>
      <c r="J33" s="8" t="s">
        <v>9</v>
      </c>
      <c r="K33" s="8" t="s">
        <v>10</v>
      </c>
    </row>
    <row r="34" customFormat="false" ht="20.1" hidden="false" customHeight="true" outlineLevel="0" collapsed="false">
      <c r="A34" s="10" t="s">
        <v>11</v>
      </c>
      <c r="B34" s="10" t="s">
        <v>12</v>
      </c>
      <c r="C34" s="10" t="s">
        <v>13</v>
      </c>
      <c r="D34" s="10" t="s">
        <v>14</v>
      </c>
      <c r="E34" s="8"/>
      <c r="F34" s="9"/>
      <c r="G34" s="9"/>
      <c r="H34" s="9"/>
      <c r="I34" s="9"/>
      <c r="J34" s="8"/>
      <c r="K34" s="8"/>
    </row>
    <row r="35" customFormat="false" ht="20.1" hidden="false" customHeight="true" outlineLevel="0" collapsed="false">
      <c r="A35" s="10"/>
      <c r="B35" s="10"/>
      <c r="C35" s="10"/>
      <c r="D35" s="10"/>
      <c r="E35" s="8"/>
      <c r="F35" s="7" t="s">
        <v>15</v>
      </c>
      <c r="G35" s="74" t="s">
        <v>16</v>
      </c>
      <c r="H35" s="7" t="s">
        <v>17</v>
      </c>
      <c r="I35" s="7" t="s">
        <v>18</v>
      </c>
      <c r="J35" s="8"/>
      <c r="K35" s="8"/>
    </row>
    <row r="36" customFormat="false" ht="19.5" hidden="false" customHeight="true" outlineLevel="0" collapsed="false">
      <c r="A36" s="13" t="n">
        <v>20</v>
      </c>
      <c r="B36" s="72" t="s">
        <v>532</v>
      </c>
      <c r="C36" s="13" t="s">
        <v>33</v>
      </c>
      <c r="D36" s="62" t="s">
        <v>533</v>
      </c>
      <c r="E36" s="73" t="s">
        <v>534</v>
      </c>
      <c r="F36" s="13" t="n">
        <v>5</v>
      </c>
      <c r="G36" s="13"/>
      <c r="H36" s="53"/>
      <c r="I36" s="53"/>
      <c r="J36" s="102" t="n">
        <v>17500</v>
      </c>
      <c r="K36" s="55" t="n">
        <f aca="false">J36*F36</f>
        <v>87500</v>
      </c>
    </row>
    <row r="37" customFormat="false" ht="20.1" hidden="false" customHeight="true" outlineLevel="0" collapsed="false">
      <c r="A37" s="13" t="n">
        <v>21</v>
      </c>
      <c r="B37" s="72" t="s">
        <v>535</v>
      </c>
      <c r="C37" s="13" t="s">
        <v>47</v>
      </c>
      <c r="D37" s="62" t="s">
        <v>536</v>
      </c>
      <c r="E37" s="73" t="s">
        <v>537</v>
      </c>
      <c r="F37" s="13" t="n">
        <v>4</v>
      </c>
      <c r="G37" s="13"/>
      <c r="H37" s="53"/>
      <c r="I37" s="53"/>
      <c r="J37" s="103" t="n">
        <v>1600</v>
      </c>
      <c r="K37" s="55" t="n">
        <f aca="false">J37*F37</f>
        <v>6400</v>
      </c>
    </row>
    <row r="38" customFormat="false" ht="20.1" hidden="false" customHeight="true" outlineLevel="0" collapsed="false">
      <c r="A38" s="13" t="n">
        <v>22</v>
      </c>
      <c r="B38" s="72" t="s">
        <v>538</v>
      </c>
      <c r="C38" s="13" t="s">
        <v>47</v>
      </c>
      <c r="D38" s="62" t="s">
        <v>539</v>
      </c>
      <c r="E38" s="73" t="s">
        <v>540</v>
      </c>
      <c r="F38" s="13" t="n">
        <v>2</v>
      </c>
      <c r="G38" s="13"/>
      <c r="H38" s="53"/>
      <c r="I38" s="53"/>
      <c r="J38" s="103" t="n">
        <v>7900</v>
      </c>
      <c r="K38" s="55" t="n">
        <f aca="false">J38*F38</f>
        <v>15800</v>
      </c>
    </row>
    <row r="39" customFormat="false" ht="20.1" hidden="false" customHeight="true" outlineLevel="0" collapsed="false">
      <c r="A39" s="13" t="n">
        <v>23</v>
      </c>
      <c r="B39" s="72" t="s">
        <v>541</v>
      </c>
      <c r="C39" s="13" t="s">
        <v>33</v>
      </c>
      <c r="D39" s="62" t="s">
        <v>542</v>
      </c>
      <c r="E39" s="73" t="s">
        <v>543</v>
      </c>
      <c r="F39" s="13" t="n">
        <v>1</v>
      </c>
      <c r="G39" s="13"/>
      <c r="H39" s="53"/>
      <c r="I39" s="53"/>
      <c r="J39" s="103" t="n">
        <v>7290</v>
      </c>
      <c r="K39" s="55" t="n">
        <f aca="false">J39*F39</f>
        <v>7290</v>
      </c>
    </row>
    <row r="40" customFormat="false" ht="20.1" hidden="false" customHeight="true" outlineLevel="0" collapsed="false">
      <c r="A40" s="13" t="n">
        <v>24</v>
      </c>
      <c r="B40" s="72" t="s">
        <v>544</v>
      </c>
      <c r="C40" s="13" t="s">
        <v>33</v>
      </c>
      <c r="D40" s="62" t="s">
        <v>545</v>
      </c>
      <c r="E40" s="53" t="s">
        <v>546</v>
      </c>
      <c r="F40" s="13" t="n">
        <v>1</v>
      </c>
      <c r="G40" s="13"/>
      <c r="H40" s="53"/>
      <c r="I40" s="53"/>
      <c r="J40" s="103" t="n">
        <v>5900</v>
      </c>
      <c r="K40" s="55" t="n">
        <f aca="false">J40*F40</f>
        <v>5900</v>
      </c>
    </row>
    <row r="41" customFormat="false" ht="20.1" hidden="false" customHeight="true" outlineLevel="0" collapsed="false">
      <c r="A41" s="13" t="n">
        <v>25</v>
      </c>
      <c r="B41" s="72" t="s">
        <v>547</v>
      </c>
      <c r="C41" s="13" t="s">
        <v>33</v>
      </c>
      <c r="D41" s="62" t="s">
        <v>548</v>
      </c>
      <c r="E41" s="53" t="s">
        <v>549</v>
      </c>
      <c r="F41" s="13" t="n">
        <v>1</v>
      </c>
      <c r="G41" s="13"/>
      <c r="H41" s="53"/>
      <c r="I41" s="53"/>
      <c r="J41" s="103" t="n">
        <v>83900</v>
      </c>
      <c r="K41" s="55" t="n">
        <f aca="false">J41*F41</f>
        <v>83900</v>
      </c>
    </row>
    <row r="42" customFormat="false" ht="20.1" hidden="false" customHeight="true" outlineLevel="0" collapsed="false">
      <c r="A42" s="13" t="n">
        <v>26</v>
      </c>
      <c r="B42" s="72" t="s">
        <v>550</v>
      </c>
      <c r="C42" s="13" t="s">
        <v>33</v>
      </c>
      <c r="D42" s="62" t="s">
        <v>551</v>
      </c>
      <c r="E42" s="73" t="s">
        <v>552</v>
      </c>
      <c r="F42" s="13" t="n">
        <v>3</v>
      </c>
      <c r="G42" s="13"/>
      <c r="H42" s="53"/>
      <c r="I42" s="53"/>
      <c r="J42" s="103" t="n">
        <v>19900</v>
      </c>
      <c r="K42" s="55" t="n">
        <f aca="false">J42*F42</f>
        <v>59700</v>
      </c>
    </row>
    <row r="43" customFormat="false" ht="20.1" hidden="false" customHeight="true" outlineLevel="0" collapsed="false">
      <c r="A43" s="13" t="n">
        <v>27</v>
      </c>
      <c r="B43" s="49" t="s">
        <v>550</v>
      </c>
      <c r="C43" s="13" t="s">
        <v>33</v>
      </c>
      <c r="D43" s="51" t="s">
        <v>553</v>
      </c>
      <c r="E43" s="53" t="s">
        <v>554</v>
      </c>
      <c r="F43" s="13" t="n">
        <v>3</v>
      </c>
      <c r="G43" s="13"/>
      <c r="H43" s="53"/>
      <c r="I43" s="53"/>
      <c r="J43" s="75" t="n">
        <v>2900</v>
      </c>
      <c r="K43" s="55" t="n">
        <f aca="false">J43*F43</f>
        <v>8700</v>
      </c>
    </row>
    <row r="44" customFormat="false" ht="20.1" hidden="false" customHeight="true" outlineLevel="0" collapsed="false">
      <c r="A44" s="13" t="n">
        <v>28</v>
      </c>
      <c r="B44" s="72" t="s">
        <v>555</v>
      </c>
      <c r="C44" s="13" t="s">
        <v>33</v>
      </c>
      <c r="D44" s="51" t="s">
        <v>556</v>
      </c>
      <c r="E44" s="73" t="s">
        <v>552</v>
      </c>
      <c r="F44" s="13" t="n">
        <v>2</v>
      </c>
      <c r="G44" s="13"/>
      <c r="H44" s="53"/>
      <c r="I44" s="53"/>
      <c r="J44" s="75" t="n">
        <v>19900</v>
      </c>
      <c r="K44" s="55" t="n">
        <f aca="false">J44*F44</f>
        <v>39800</v>
      </c>
    </row>
    <row r="45" customFormat="false" ht="20.1" hidden="false" customHeight="true" outlineLevel="0" collapsed="false">
      <c r="A45" s="13" t="n">
        <v>29</v>
      </c>
      <c r="B45" s="72" t="s">
        <v>555</v>
      </c>
      <c r="C45" s="13" t="s">
        <v>33</v>
      </c>
      <c r="D45" s="51" t="s">
        <v>557</v>
      </c>
      <c r="E45" s="53" t="s">
        <v>558</v>
      </c>
      <c r="F45" s="13" t="n">
        <v>2</v>
      </c>
      <c r="G45" s="13"/>
      <c r="H45" s="53"/>
      <c r="I45" s="53"/>
      <c r="J45" s="75" t="n">
        <v>2900</v>
      </c>
      <c r="K45" s="55" t="n">
        <f aca="false">J45*F45</f>
        <v>5800</v>
      </c>
    </row>
    <row r="46" customFormat="false" ht="20.1" hidden="false" customHeight="true" outlineLevel="0" collapsed="false">
      <c r="A46" s="13" t="n">
        <v>30</v>
      </c>
      <c r="B46" s="72" t="s">
        <v>555</v>
      </c>
      <c r="C46" s="13" t="s">
        <v>33</v>
      </c>
      <c r="D46" s="51" t="s">
        <v>559</v>
      </c>
      <c r="E46" s="53" t="s">
        <v>560</v>
      </c>
      <c r="F46" s="13" t="n">
        <v>1</v>
      </c>
      <c r="G46" s="13"/>
      <c r="H46" s="53"/>
      <c r="I46" s="53"/>
      <c r="J46" s="75" t="n">
        <v>41028</v>
      </c>
      <c r="K46" s="55" t="n">
        <f aca="false">J46*F46</f>
        <v>41028</v>
      </c>
    </row>
    <row r="47" customFormat="false" ht="20.1" hidden="false" customHeight="true" outlineLevel="0" collapsed="false">
      <c r="A47" s="13" t="n">
        <v>31</v>
      </c>
      <c r="B47" s="72" t="s">
        <v>561</v>
      </c>
      <c r="C47" s="13" t="s">
        <v>47</v>
      </c>
      <c r="D47" s="51" t="s">
        <v>562</v>
      </c>
      <c r="E47" s="73" t="s">
        <v>563</v>
      </c>
      <c r="F47" s="13" t="n">
        <v>5</v>
      </c>
      <c r="G47" s="13"/>
      <c r="H47" s="53"/>
      <c r="I47" s="53"/>
      <c r="J47" s="75" t="n">
        <v>9500</v>
      </c>
      <c r="K47" s="55" t="n">
        <f aca="false">J47*F47</f>
        <v>47500</v>
      </c>
    </row>
    <row r="48" customFormat="false" ht="20.1" hidden="false" customHeight="true" outlineLevel="0" collapsed="false">
      <c r="A48" s="13" t="n">
        <v>32</v>
      </c>
      <c r="B48" s="72" t="s">
        <v>561</v>
      </c>
      <c r="C48" s="13" t="s">
        <v>47</v>
      </c>
      <c r="D48" s="51" t="s">
        <v>564</v>
      </c>
      <c r="E48" s="73" t="s">
        <v>565</v>
      </c>
      <c r="F48" s="13" t="n">
        <v>10</v>
      </c>
      <c r="G48" s="13"/>
      <c r="H48" s="58"/>
      <c r="I48" s="58"/>
      <c r="J48" s="75" t="n">
        <v>900</v>
      </c>
      <c r="K48" s="55" t="n">
        <f aca="false">J48*F48</f>
        <v>9000</v>
      </c>
    </row>
    <row r="49" customFormat="false" ht="20.1" hidden="false" customHeight="true" outlineLevel="0" collapsed="false">
      <c r="A49" s="13" t="n">
        <v>33</v>
      </c>
      <c r="B49" s="72" t="s">
        <v>561</v>
      </c>
      <c r="C49" s="13" t="s">
        <v>33</v>
      </c>
      <c r="D49" s="51" t="s">
        <v>566</v>
      </c>
      <c r="E49" s="73" t="s">
        <v>468</v>
      </c>
      <c r="F49" s="13" t="n">
        <v>1</v>
      </c>
      <c r="G49" s="13"/>
      <c r="H49" s="58"/>
      <c r="I49" s="58"/>
      <c r="J49" s="75" t="n">
        <v>4990</v>
      </c>
      <c r="K49" s="55" t="n">
        <f aca="false">J49*F49</f>
        <v>4990</v>
      </c>
    </row>
    <row r="50" customFormat="false" ht="20.1" hidden="false" customHeight="true" outlineLevel="0" collapsed="false">
      <c r="A50" s="13" t="n">
        <v>34</v>
      </c>
      <c r="B50" s="72" t="s">
        <v>567</v>
      </c>
      <c r="C50" s="13" t="s">
        <v>33</v>
      </c>
      <c r="D50" s="51" t="s">
        <v>568</v>
      </c>
      <c r="E50" s="73" t="s">
        <v>563</v>
      </c>
      <c r="F50" s="13" t="n">
        <v>5</v>
      </c>
      <c r="G50" s="13"/>
      <c r="H50" s="53"/>
      <c r="I50" s="53"/>
      <c r="J50" s="95" t="n">
        <v>9500</v>
      </c>
      <c r="K50" s="55" t="n">
        <f aca="false">J50*F50</f>
        <v>47500</v>
      </c>
    </row>
    <row r="51" customFormat="false" ht="20.1" hidden="false" customHeight="true" outlineLevel="0" collapsed="false">
      <c r="A51" s="13" t="n">
        <v>35</v>
      </c>
      <c r="B51" s="72" t="s">
        <v>567</v>
      </c>
      <c r="C51" s="13" t="s">
        <v>33</v>
      </c>
      <c r="D51" s="51" t="s">
        <v>569</v>
      </c>
      <c r="E51" s="73" t="s">
        <v>570</v>
      </c>
      <c r="F51" s="13" t="n">
        <v>1</v>
      </c>
      <c r="G51" s="13"/>
      <c r="H51" s="53"/>
      <c r="I51" s="53"/>
      <c r="J51" s="95" t="n">
        <v>39000</v>
      </c>
      <c r="K51" s="55" t="n">
        <f aca="false">J51*F51</f>
        <v>39000</v>
      </c>
    </row>
    <row r="52" customFormat="false" ht="20.1" hidden="false" customHeight="true" outlineLevel="0" collapsed="false">
      <c r="A52" s="13" t="n">
        <v>36</v>
      </c>
      <c r="B52" s="49" t="s">
        <v>571</v>
      </c>
      <c r="C52" s="50" t="s">
        <v>47</v>
      </c>
      <c r="D52" s="51" t="s">
        <v>572</v>
      </c>
      <c r="E52" s="52" t="s">
        <v>573</v>
      </c>
      <c r="F52" s="101" t="n">
        <v>40</v>
      </c>
      <c r="G52" s="101"/>
      <c r="H52" s="53"/>
      <c r="I52" s="53"/>
      <c r="J52" s="57" t="n">
        <v>650</v>
      </c>
      <c r="K52" s="55" t="n">
        <f aca="false">J52*F52</f>
        <v>26000</v>
      </c>
    </row>
    <row r="53" customFormat="false" ht="20.1" hidden="false" customHeight="true" outlineLevel="0" collapsed="false">
      <c r="A53" s="13" t="n">
        <v>37</v>
      </c>
      <c r="B53" s="49" t="s">
        <v>574</v>
      </c>
      <c r="C53" s="50" t="s">
        <v>33</v>
      </c>
      <c r="D53" s="51" t="s">
        <v>575</v>
      </c>
      <c r="E53" s="52" t="s">
        <v>576</v>
      </c>
      <c r="F53" s="101" t="n">
        <v>5</v>
      </c>
      <c r="G53" s="101"/>
      <c r="H53" s="53"/>
      <c r="I53" s="53"/>
      <c r="J53" s="59" t="n">
        <v>18000</v>
      </c>
      <c r="K53" s="55" t="n">
        <f aca="false">J53*F53</f>
        <v>90000</v>
      </c>
    </row>
    <row r="54" customFormat="false" ht="20.1" hidden="false" customHeight="true" outlineLevel="0" collapsed="false">
      <c r="A54" s="13" t="n">
        <v>38</v>
      </c>
      <c r="B54" s="49" t="s">
        <v>577</v>
      </c>
      <c r="C54" s="50" t="s">
        <v>33</v>
      </c>
      <c r="D54" s="51" t="s">
        <v>578</v>
      </c>
      <c r="E54" s="52" t="s">
        <v>534</v>
      </c>
      <c r="F54" s="101" t="n">
        <v>3</v>
      </c>
      <c r="G54" s="101"/>
      <c r="H54" s="53"/>
      <c r="I54" s="53"/>
      <c r="J54" s="59" t="n">
        <v>18000</v>
      </c>
      <c r="K54" s="55" t="n">
        <f aca="false">J54*F54</f>
        <v>54000</v>
      </c>
    </row>
    <row r="55" customFormat="false" ht="20.1" hidden="false" customHeight="true" outlineLevel="0" collapsed="false">
      <c r="A55" s="13" t="n">
        <v>39</v>
      </c>
      <c r="B55" s="72" t="s">
        <v>561</v>
      </c>
      <c r="C55" s="50" t="s">
        <v>33</v>
      </c>
      <c r="D55" s="51" t="s">
        <v>198</v>
      </c>
      <c r="E55" s="52" t="s">
        <v>579</v>
      </c>
      <c r="F55" s="101" t="n">
        <v>1</v>
      </c>
      <c r="G55" s="101"/>
      <c r="H55" s="53"/>
      <c r="I55" s="53"/>
      <c r="J55" s="59" t="n">
        <v>2940</v>
      </c>
      <c r="K55" s="55" t="n">
        <v>2940</v>
      </c>
    </row>
    <row r="56" customFormat="false" ht="20.1" hidden="false" customHeight="true" outlineLevel="0" collapsed="false">
      <c r="A56" s="61" t="s">
        <v>7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1" hidden="false" customHeight="false" outlineLevel="0" collapsed="false">
      <c r="A59" s="61" t="s">
        <v>580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</sheetData>
  <mergeCells count="24">
    <mergeCell ref="A1:I1"/>
    <mergeCell ref="J1:K1"/>
    <mergeCell ref="A2:I2"/>
    <mergeCell ref="E3:E5"/>
    <mergeCell ref="F3:I4"/>
    <mergeCell ref="J3:J5"/>
    <mergeCell ref="K3:K5"/>
    <mergeCell ref="A25:K25"/>
    <mergeCell ref="A26:K26"/>
    <mergeCell ref="A27:K27"/>
    <mergeCell ref="A28:K28"/>
    <mergeCell ref="A29:K29"/>
    <mergeCell ref="A31:I31"/>
    <mergeCell ref="J31:K31"/>
    <mergeCell ref="A32:I32"/>
    <mergeCell ref="J32:K32"/>
    <mergeCell ref="E33:E35"/>
    <mergeCell ref="F33:I34"/>
    <mergeCell ref="J33:J35"/>
    <mergeCell ref="K33:K35"/>
    <mergeCell ref="A56:K56"/>
    <mergeCell ref="A57:K57"/>
    <mergeCell ref="A58:K58"/>
    <mergeCell ref="A59:K59"/>
  </mergeCells>
  <printOptions headings="false" gridLines="false" gridLinesSet="true" horizontalCentered="false" verticalCentered="false"/>
  <pageMargins left="0.329861111111111" right="0.27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238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85" t="s">
        <v>1239</v>
      </c>
      <c r="C6" s="86" t="s">
        <v>294</v>
      </c>
      <c r="D6" s="147" t="s">
        <v>1240</v>
      </c>
      <c r="E6" s="88" t="s">
        <v>1241</v>
      </c>
      <c r="F6" s="147" t="n">
        <v>1</v>
      </c>
      <c r="G6" s="13" t="n">
        <v>1</v>
      </c>
      <c r="H6" s="13"/>
      <c r="I6" s="13"/>
      <c r="J6" s="143" t="n">
        <v>6200</v>
      </c>
      <c r="K6" s="55" t="n">
        <f aca="false">J6*F6</f>
        <v>6200</v>
      </c>
    </row>
    <row r="7" customFormat="false" ht="20.1" hidden="false" customHeight="true" outlineLevel="0" collapsed="false">
      <c r="A7" s="13" t="n">
        <v>2</v>
      </c>
      <c r="B7" s="85" t="s">
        <v>1239</v>
      </c>
      <c r="C7" s="86" t="s">
        <v>294</v>
      </c>
      <c r="D7" s="147" t="s">
        <v>1242</v>
      </c>
      <c r="E7" s="88" t="s">
        <v>1243</v>
      </c>
      <c r="F7" s="147" t="n">
        <v>2</v>
      </c>
      <c r="G7" s="13" t="n">
        <v>2</v>
      </c>
      <c r="H7" s="13"/>
      <c r="I7" s="13"/>
      <c r="J7" s="143" t="n">
        <v>7580</v>
      </c>
      <c r="K7" s="55" t="n">
        <f aca="false">J7*F7</f>
        <v>15160</v>
      </c>
    </row>
    <row r="8" customFormat="false" ht="20.1" hidden="false" customHeight="true" outlineLevel="0" collapsed="false">
      <c r="A8" s="13" t="n">
        <v>3</v>
      </c>
      <c r="B8" s="85" t="s">
        <v>1239</v>
      </c>
      <c r="C8" s="86" t="s">
        <v>294</v>
      </c>
      <c r="D8" s="147" t="s">
        <v>1244</v>
      </c>
      <c r="E8" s="88" t="s">
        <v>1245</v>
      </c>
      <c r="F8" s="147" t="n">
        <v>2</v>
      </c>
      <c r="G8" s="13" t="n">
        <v>2</v>
      </c>
      <c r="H8" s="13"/>
      <c r="I8" s="13"/>
      <c r="J8" s="143" t="n">
        <v>6000</v>
      </c>
      <c r="K8" s="55" t="n">
        <f aca="false">J8*F8</f>
        <v>12000</v>
      </c>
    </row>
    <row r="9" customFormat="false" ht="20.1" hidden="false" customHeight="true" outlineLevel="0" collapsed="false">
      <c r="A9" s="13" t="n">
        <v>4</v>
      </c>
      <c r="B9" s="85" t="s">
        <v>1239</v>
      </c>
      <c r="C9" s="86" t="s">
        <v>294</v>
      </c>
      <c r="D9" s="147" t="s">
        <v>1246</v>
      </c>
      <c r="E9" s="88" t="s">
        <v>1247</v>
      </c>
      <c r="F9" s="147" t="n">
        <v>8</v>
      </c>
      <c r="G9" s="13" t="n">
        <v>8</v>
      </c>
      <c r="H9" s="13"/>
      <c r="I9" s="13"/>
      <c r="J9" s="143" t="n">
        <v>8500</v>
      </c>
      <c r="K9" s="55" t="n">
        <f aca="false">J9*F9</f>
        <v>68000</v>
      </c>
    </row>
    <row r="10" customFormat="false" ht="20.1" hidden="false" customHeight="true" outlineLevel="0" collapsed="false">
      <c r="A10" s="13" t="n">
        <v>5</v>
      </c>
      <c r="B10" s="85" t="s">
        <v>1239</v>
      </c>
      <c r="C10" s="86" t="s">
        <v>294</v>
      </c>
      <c r="D10" s="87" t="s">
        <v>1248</v>
      </c>
      <c r="E10" s="88" t="s">
        <v>1249</v>
      </c>
      <c r="F10" s="147" t="n">
        <v>1</v>
      </c>
      <c r="G10" s="13" t="n">
        <v>1</v>
      </c>
      <c r="H10" s="13"/>
      <c r="I10" s="13"/>
      <c r="J10" s="143" t="n">
        <v>139900</v>
      </c>
      <c r="K10" s="55" t="n">
        <f aca="false">J10*F10</f>
        <v>139900</v>
      </c>
    </row>
    <row r="11" customFormat="false" ht="20.1" hidden="false" customHeight="true" outlineLevel="0" collapsed="false">
      <c r="A11" s="13" t="n">
        <v>6</v>
      </c>
      <c r="B11" s="49" t="s">
        <v>773</v>
      </c>
      <c r="C11" s="50" t="s">
        <v>47</v>
      </c>
      <c r="D11" s="51" t="s">
        <v>1250</v>
      </c>
      <c r="E11" s="52" t="s">
        <v>775</v>
      </c>
      <c r="F11" s="101" t="n">
        <v>1</v>
      </c>
      <c r="G11" s="13" t="n">
        <v>1</v>
      </c>
      <c r="H11" s="13"/>
      <c r="I11" s="13"/>
      <c r="J11" s="54" t="n">
        <v>2600</v>
      </c>
      <c r="K11" s="55" t="n">
        <f aca="false">J11*F11</f>
        <v>2600</v>
      </c>
    </row>
    <row r="12" customFormat="false" ht="20.1" hidden="false" customHeight="true" outlineLevel="0" collapsed="false">
      <c r="A12" s="13" t="n">
        <v>7</v>
      </c>
      <c r="B12" s="49" t="s">
        <v>773</v>
      </c>
      <c r="C12" s="50" t="s">
        <v>47</v>
      </c>
      <c r="D12" s="101" t="s">
        <v>1251</v>
      </c>
      <c r="E12" s="52" t="s">
        <v>775</v>
      </c>
      <c r="F12" s="101" t="n">
        <v>2</v>
      </c>
      <c r="G12" s="13" t="n">
        <v>2</v>
      </c>
      <c r="H12" s="13"/>
      <c r="I12" s="13"/>
      <c r="J12" s="54" t="n">
        <v>2600</v>
      </c>
      <c r="K12" s="55" t="n">
        <f aca="false">J12*F12</f>
        <v>5200</v>
      </c>
    </row>
    <row r="13" customFormat="false" ht="20.1" hidden="false" customHeight="true" outlineLevel="0" collapsed="false">
      <c r="A13" s="13" t="n">
        <v>8</v>
      </c>
      <c r="B13" s="49" t="s">
        <v>60</v>
      </c>
      <c r="C13" s="50" t="s">
        <v>47</v>
      </c>
      <c r="D13" s="51" t="s">
        <v>1252</v>
      </c>
      <c r="E13" s="52" t="s">
        <v>62</v>
      </c>
      <c r="F13" s="101" t="n">
        <v>2</v>
      </c>
      <c r="G13" s="13" t="n">
        <v>2</v>
      </c>
      <c r="H13" s="13"/>
      <c r="I13" s="13"/>
      <c r="J13" s="54" t="n">
        <v>3500</v>
      </c>
      <c r="K13" s="55" t="n">
        <f aca="false">J13*F13</f>
        <v>7000</v>
      </c>
    </row>
    <row r="14" customFormat="false" ht="20.1" hidden="false" customHeight="true" outlineLevel="0" collapsed="false">
      <c r="A14" s="13" t="n">
        <v>9</v>
      </c>
      <c r="B14" s="49" t="s">
        <v>1253</v>
      </c>
      <c r="C14" s="50" t="s">
        <v>33</v>
      </c>
      <c r="D14" s="51" t="s">
        <v>1254</v>
      </c>
      <c r="E14" s="52" t="s">
        <v>314</v>
      </c>
      <c r="F14" s="101" t="n">
        <v>1</v>
      </c>
      <c r="G14" s="13" t="n">
        <v>1</v>
      </c>
      <c r="H14" s="13"/>
      <c r="I14" s="13"/>
      <c r="J14" s="54" t="n">
        <v>26000</v>
      </c>
      <c r="K14" s="55" t="n">
        <f aca="false">J14*F14</f>
        <v>26000</v>
      </c>
    </row>
    <row r="15" customFormat="false" ht="20.1" hidden="false" customHeight="true" outlineLevel="0" collapsed="false">
      <c r="A15" s="13" t="n">
        <v>10</v>
      </c>
      <c r="B15" s="49" t="s">
        <v>1255</v>
      </c>
      <c r="C15" s="50" t="s">
        <v>25</v>
      </c>
      <c r="D15" s="51" t="s">
        <v>1256</v>
      </c>
      <c r="E15" s="52" t="s">
        <v>317</v>
      </c>
      <c r="F15" s="101" t="n">
        <v>1</v>
      </c>
      <c r="G15" s="13" t="n">
        <v>1</v>
      </c>
      <c r="H15" s="13"/>
      <c r="I15" s="13"/>
      <c r="J15" s="54" t="n">
        <v>3490</v>
      </c>
      <c r="K15" s="55" t="n">
        <f aca="false">J15*F15</f>
        <v>3490</v>
      </c>
    </row>
    <row r="16" customFormat="false" ht="20.1" hidden="false" customHeight="true" outlineLevel="0" collapsed="false">
      <c r="A16" s="13"/>
      <c r="B16" s="49"/>
      <c r="C16" s="101"/>
      <c r="D16" s="51"/>
      <c r="E16" s="81"/>
      <c r="F16" s="101"/>
      <c r="G16" s="101"/>
      <c r="H16" s="53"/>
      <c r="I16" s="53"/>
      <c r="J16" s="54"/>
      <c r="K16" s="55"/>
    </row>
    <row r="17" customFormat="false" ht="20.1" hidden="false" customHeight="true" outlineLevel="0" collapsed="false">
      <c r="A17" s="13"/>
      <c r="B17" s="49"/>
      <c r="C17" s="101"/>
      <c r="D17" s="51"/>
      <c r="E17" s="81"/>
      <c r="F17" s="101"/>
      <c r="G17" s="101"/>
      <c r="H17" s="53"/>
      <c r="I17" s="53"/>
      <c r="J17" s="54"/>
      <c r="K17" s="55"/>
    </row>
    <row r="18" customFormat="false" ht="20.1" hidden="false" customHeight="true" outlineLevel="0" collapsed="false">
      <c r="A18" s="13"/>
      <c r="B18" s="49"/>
      <c r="C18" s="101"/>
      <c r="D18" s="51"/>
      <c r="E18" s="81"/>
      <c r="F18" s="101"/>
      <c r="G18" s="101"/>
      <c r="H18" s="53"/>
      <c r="I18" s="53"/>
      <c r="J18" s="54"/>
      <c r="K18" s="55"/>
    </row>
    <row r="19" customFormat="false" ht="20.1" hidden="false" customHeight="true" outlineLevel="0" collapsed="false">
      <c r="A19" s="13"/>
      <c r="B19" s="49"/>
      <c r="C19" s="101"/>
      <c r="D19" s="51"/>
      <c r="E19" s="81"/>
      <c r="F19" s="101"/>
      <c r="G19" s="101"/>
      <c r="H19" s="53"/>
      <c r="I19" s="53"/>
      <c r="J19" s="54"/>
      <c r="K19" s="55"/>
    </row>
    <row r="20" customFormat="false" ht="20.1" hidden="false" customHeight="true" outlineLevel="0" collapsed="false">
      <c r="A20" s="13"/>
      <c r="B20" s="49"/>
      <c r="C20" s="101"/>
      <c r="D20" s="51"/>
      <c r="E20" s="81"/>
      <c r="F20" s="101"/>
      <c r="G20" s="101"/>
      <c r="H20" s="53"/>
      <c r="I20" s="53"/>
      <c r="J20" s="54"/>
      <c r="K20" s="55"/>
    </row>
    <row r="21" customFormat="false" ht="20.1" hidden="false" customHeight="true" outlineLevel="0" collapsed="false">
      <c r="A21" s="13"/>
      <c r="B21" s="49"/>
      <c r="C21" s="101"/>
      <c r="D21" s="51"/>
      <c r="E21" s="81"/>
      <c r="F21" s="101"/>
      <c r="G21" s="101"/>
      <c r="H21" s="53"/>
      <c r="I21" s="53"/>
      <c r="J21" s="54"/>
      <c r="K21" s="55"/>
    </row>
    <row r="22" customFormat="false" ht="20.1" hidden="false" customHeight="true" outlineLevel="0" collapsed="false">
      <c r="A22" s="13"/>
      <c r="B22" s="49"/>
      <c r="C22" s="101"/>
      <c r="D22" s="51"/>
      <c r="E22" s="81"/>
      <c r="F22" s="101"/>
      <c r="G22" s="101"/>
      <c r="H22" s="53"/>
      <c r="I22" s="53"/>
      <c r="J22" s="54"/>
      <c r="K22" s="55"/>
    </row>
    <row r="23" customFormat="false" ht="19.5" hidden="false" customHeight="true" outlineLevel="0" collapsed="false">
      <c r="A23" s="61" t="s">
        <v>7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1" hidden="false" customHeight="false" outlineLevel="0" collapsed="false">
      <c r="A27" s="61" t="s">
        <v>7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240277777777778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262</v>
      </c>
      <c r="C6" s="50" t="s">
        <v>33</v>
      </c>
      <c r="D6" s="51" t="s">
        <v>263</v>
      </c>
      <c r="E6" s="52" t="s">
        <v>264</v>
      </c>
      <c r="F6" s="50" t="n">
        <v>1</v>
      </c>
      <c r="G6" s="50"/>
      <c r="H6" s="53"/>
      <c r="I6" s="53"/>
      <c r="J6" s="59" t="n">
        <v>700</v>
      </c>
      <c r="K6" s="55" t="n">
        <f aca="false">J6*F6</f>
        <v>700</v>
      </c>
    </row>
    <row r="7" customFormat="false" ht="20.1" hidden="false" customHeight="true" outlineLevel="0" collapsed="false">
      <c r="A7" s="13" t="n">
        <v>2</v>
      </c>
      <c r="B7" s="49" t="s">
        <v>265</v>
      </c>
      <c r="C7" s="50" t="s">
        <v>33</v>
      </c>
      <c r="D7" s="51" t="s">
        <v>266</v>
      </c>
      <c r="E7" s="52" t="s">
        <v>267</v>
      </c>
      <c r="F7" s="50" t="n">
        <v>1</v>
      </c>
      <c r="G7" s="50"/>
      <c r="H7" s="53"/>
      <c r="I7" s="53"/>
      <c r="J7" s="59" t="n">
        <v>7500</v>
      </c>
      <c r="K7" s="55" t="n">
        <f aca="false">J7*F7</f>
        <v>7500</v>
      </c>
    </row>
    <row r="8" customFormat="false" ht="20.1" hidden="false" customHeight="true" outlineLevel="0" collapsed="false">
      <c r="A8" s="13" t="n">
        <v>3</v>
      </c>
      <c r="B8" s="49" t="s">
        <v>268</v>
      </c>
      <c r="C8" s="50" t="s">
        <v>47</v>
      </c>
      <c r="D8" s="51" t="s">
        <v>269</v>
      </c>
      <c r="E8" s="52" t="s">
        <v>270</v>
      </c>
      <c r="F8" s="50" t="n">
        <v>1</v>
      </c>
      <c r="G8" s="50"/>
      <c r="H8" s="53"/>
      <c r="I8" s="53"/>
      <c r="J8" s="59" t="n">
        <v>1950</v>
      </c>
      <c r="K8" s="55" t="n">
        <f aca="false">J8*F8</f>
        <v>1950</v>
      </c>
    </row>
    <row r="9" customFormat="false" ht="20.1" hidden="false" customHeight="true" outlineLevel="0" collapsed="false">
      <c r="A9" s="13" t="n">
        <v>4</v>
      </c>
      <c r="B9" s="72" t="s">
        <v>271</v>
      </c>
      <c r="C9" s="13" t="s">
        <v>33</v>
      </c>
      <c r="D9" s="62" t="s">
        <v>272</v>
      </c>
      <c r="E9" s="73" t="s">
        <v>273</v>
      </c>
      <c r="F9" s="13" t="n">
        <v>1</v>
      </c>
      <c r="G9" s="13"/>
      <c r="H9" s="58"/>
      <c r="I9" s="58"/>
      <c r="J9" s="64" t="n">
        <v>12500</v>
      </c>
      <c r="K9" s="55" t="n">
        <f aca="false">J9*F9</f>
        <v>12500</v>
      </c>
    </row>
    <row r="10" customFormat="false" ht="20.1" hidden="false" customHeight="true" outlineLevel="0" collapsed="false">
      <c r="A10" s="13" t="n">
        <v>5</v>
      </c>
      <c r="B10" s="72" t="s">
        <v>274</v>
      </c>
      <c r="C10" s="13" t="s">
        <v>25</v>
      </c>
      <c r="D10" s="81" t="s">
        <v>275</v>
      </c>
      <c r="E10" s="52" t="s">
        <v>276</v>
      </c>
      <c r="F10" s="50" t="n">
        <v>1</v>
      </c>
      <c r="G10" s="58"/>
      <c r="H10" s="58"/>
      <c r="I10" s="58"/>
      <c r="J10" s="55" t="n">
        <v>22990</v>
      </c>
      <c r="K10" s="55" t="n">
        <f aca="false">J10*F10</f>
        <v>22990</v>
      </c>
    </row>
    <row r="11" customFormat="false" ht="20.1" hidden="false" customHeight="true" outlineLevel="0" collapsed="false">
      <c r="A11" s="13" t="n">
        <v>6</v>
      </c>
      <c r="B11" s="72" t="s">
        <v>271</v>
      </c>
      <c r="C11" s="13" t="s">
        <v>25</v>
      </c>
      <c r="D11" s="51" t="s">
        <v>277</v>
      </c>
      <c r="E11" s="52" t="s">
        <v>278</v>
      </c>
      <c r="F11" s="50" t="n">
        <v>1</v>
      </c>
      <c r="G11" s="53"/>
      <c r="H11" s="53"/>
      <c r="I11" s="53"/>
      <c r="J11" s="55" t="n">
        <v>19990</v>
      </c>
      <c r="K11" s="82" t="n">
        <v>19990</v>
      </c>
    </row>
    <row r="12" customFormat="false" ht="20.1" hidden="false" customHeight="true" outlineLevel="0" collapsed="false">
      <c r="A12" s="13" t="n">
        <v>7</v>
      </c>
      <c r="B12" s="72" t="s">
        <v>279</v>
      </c>
      <c r="C12" s="13" t="s">
        <v>25</v>
      </c>
      <c r="D12" s="81" t="s">
        <v>280</v>
      </c>
      <c r="E12" s="52" t="s">
        <v>281</v>
      </c>
      <c r="F12" s="50" t="n">
        <v>1</v>
      </c>
      <c r="G12" s="53"/>
      <c r="H12" s="53"/>
      <c r="I12" s="53"/>
      <c r="J12" s="55" t="n">
        <v>25000</v>
      </c>
      <c r="K12" s="55" t="n">
        <v>25000</v>
      </c>
    </row>
    <row r="13" customFormat="false" ht="20.1" hidden="false" customHeight="true" outlineLevel="0" collapsed="false">
      <c r="A13" s="13" t="n">
        <v>8</v>
      </c>
      <c r="B13" s="72" t="s">
        <v>279</v>
      </c>
      <c r="C13" s="13" t="s">
        <v>25</v>
      </c>
      <c r="D13" s="81" t="s">
        <v>282</v>
      </c>
      <c r="E13" s="52" t="s">
        <v>283</v>
      </c>
      <c r="F13" s="50" t="n">
        <v>1</v>
      </c>
      <c r="G13" s="53"/>
      <c r="H13" s="53"/>
      <c r="I13" s="53"/>
      <c r="J13" s="55" t="n">
        <v>5000</v>
      </c>
      <c r="K13" s="55" t="n">
        <v>5000</v>
      </c>
    </row>
    <row r="14" customFormat="false" ht="20.1" hidden="false" customHeight="true" outlineLevel="0" collapsed="false">
      <c r="A14" s="13" t="n">
        <v>9</v>
      </c>
      <c r="B14" s="83" t="n">
        <v>239077</v>
      </c>
      <c r="C14" s="13" t="s">
        <v>47</v>
      </c>
      <c r="D14" s="81" t="s">
        <v>284</v>
      </c>
      <c r="E14" s="52" t="s">
        <v>285</v>
      </c>
      <c r="F14" s="50" t="n">
        <v>1</v>
      </c>
      <c r="G14" s="53"/>
      <c r="H14" s="53"/>
      <c r="I14" s="53"/>
      <c r="J14" s="55" t="n">
        <v>21880</v>
      </c>
      <c r="K14" s="55" t="n">
        <v>21880</v>
      </c>
    </row>
    <row r="15" customFormat="false" ht="20.1" hidden="false" customHeight="true" outlineLevel="0" collapsed="false">
      <c r="A15" s="13" t="n">
        <v>10</v>
      </c>
      <c r="B15" s="84" t="n">
        <v>239057</v>
      </c>
      <c r="C15" s="13" t="s">
        <v>33</v>
      </c>
      <c r="D15" s="81" t="s">
        <v>286</v>
      </c>
      <c r="E15" s="52" t="s">
        <v>287</v>
      </c>
      <c r="F15" s="50" t="n">
        <v>1</v>
      </c>
      <c r="G15" s="53"/>
      <c r="H15" s="53"/>
      <c r="I15" s="53"/>
      <c r="J15" s="55" t="n">
        <v>4390</v>
      </c>
      <c r="K15" s="82" t="n">
        <v>4390</v>
      </c>
    </row>
    <row r="16" customFormat="false" ht="20.1" hidden="false" customHeight="true" outlineLevel="0" collapsed="false">
      <c r="A16" s="13" t="n">
        <v>11</v>
      </c>
      <c r="B16" s="83" t="n">
        <v>239009</v>
      </c>
      <c r="C16" s="13" t="s">
        <v>25</v>
      </c>
      <c r="D16" s="81" t="s">
        <v>288</v>
      </c>
      <c r="E16" s="52" t="s">
        <v>289</v>
      </c>
      <c r="F16" s="50" t="n">
        <v>1</v>
      </c>
      <c r="G16" s="53"/>
      <c r="H16" s="53"/>
      <c r="I16" s="53"/>
      <c r="J16" s="55" t="n">
        <v>82368.6</v>
      </c>
      <c r="K16" s="82" t="n">
        <v>82368.6</v>
      </c>
    </row>
    <row r="17" customFormat="false" ht="20.1" hidden="false" customHeight="true" outlineLevel="0" collapsed="false">
      <c r="A17" s="13" t="n">
        <v>12</v>
      </c>
      <c r="B17" s="83" t="n">
        <v>239017</v>
      </c>
      <c r="C17" s="13" t="s">
        <v>25</v>
      </c>
      <c r="D17" s="81" t="s">
        <v>290</v>
      </c>
      <c r="E17" s="52" t="s">
        <v>291</v>
      </c>
      <c r="F17" s="50" t="n">
        <v>1</v>
      </c>
      <c r="G17" s="53"/>
      <c r="H17" s="53"/>
      <c r="I17" s="53"/>
      <c r="J17" s="55" t="n">
        <v>46031.4</v>
      </c>
      <c r="K17" s="82" t="n">
        <v>46031.4</v>
      </c>
    </row>
    <row r="18" customFormat="false" ht="20.1" hidden="false" customHeight="true" outlineLevel="0" collapsed="false">
      <c r="A18" s="13"/>
      <c r="B18" s="81"/>
      <c r="C18" s="13"/>
      <c r="D18" s="81"/>
      <c r="E18" s="81"/>
      <c r="F18" s="50"/>
      <c r="G18" s="53"/>
      <c r="H18" s="53"/>
      <c r="I18" s="53"/>
      <c r="J18" s="55"/>
      <c r="K18" s="82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50"/>
      <c r="G19" s="53"/>
      <c r="H19" s="53"/>
      <c r="I19" s="53"/>
      <c r="J19" s="55"/>
      <c r="K19" s="82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50"/>
      <c r="G20" s="53"/>
      <c r="H20" s="53"/>
      <c r="I20" s="53"/>
      <c r="J20" s="55"/>
      <c r="K20" s="82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50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13"/>
      <c r="B22" s="81"/>
      <c r="C22" s="13"/>
      <c r="D22" s="81"/>
      <c r="E22" s="81"/>
      <c r="F22" s="50"/>
      <c r="G22" s="53"/>
      <c r="H22" s="53"/>
      <c r="I22" s="53"/>
      <c r="J22" s="55"/>
      <c r="K22" s="55"/>
    </row>
    <row r="23" customFormat="false" ht="20.1" hidden="false" customHeight="true" outlineLevel="0" collapsed="false">
      <c r="A23" s="13"/>
      <c r="B23" s="81"/>
      <c r="C23" s="13"/>
      <c r="D23" s="81"/>
      <c r="E23" s="81"/>
      <c r="F23" s="50"/>
      <c r="G23" s="53"/>
      <c r="H23" s="53"/>
      <c r="I23" s="53"/>
      <c r="J23" s="55"/>
      <c r="K23" s="55"/>
    </row>
    <row r="24" customFormat="false" ht="20.1" hidden="false" customHeight="true" outlineLevel="0" collapsed="false">
      <c r="A24" s="61" t="s">
        <v>7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290277777777778" right="0.3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8.95" hidden="false" customHeight="true" outlineLevel="0" collapsed="false">
      <c r="A1" s="2" t="s">
        <v>1257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8.9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18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15.7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18.95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18.95" hidden="false" customHeight="true" outlineLevel="0" collapsed="false">
      <c r="A6" s="13" t="n">
        <v>1</v>
      </c>
      <c r="B6" s="49" t="s">
        <v>1258</v>
      </c>
      <c r="C6" s="50" t="s">
        <v>47</v>
      </c>
      <c r="D6" s="51" t="s">
        <v>1259</v>
      </c>
      <c r="E6" s="81" t="s">
        <v>1260</v>
      </c>
      <c r="F6" s="101" t="n">
        <v>20</v>
      </c>
      <c r="G6" s="164" t="n">
        <v>20</v>
      </c>
      <c r="H6" s="13"/>
      <c r="I6" s="13"/>
      <c r="J6" s="54" t="n">
        <v>8000</v>
      </c>
      <c r="K6" s="55" t="n">
        <f aca="false">J6*F6</f>
        <v>160000</v>
      </c>
    </row>
    <row r="7" customFormat="false" ht="18.95" hidden="false" customHeight="true" outlineLevel="0" collapsed="false">
      <c r="A7" s="13" t="n">
        <v>2</v>
      </c>
      <c r="B7" s="49" t="s">
        <v>1258</v>
      </c>
      <c r="C7" s="50" t="s">
        <v>47</v>
      </c>
      <c r="D7" s="51" t="s">
        <v>1261</v>
      </c>
      <c r="E7" s="81" t="s">
        <v>1262</v>
      </c>
      <c r="F7" s="101" t="n">
        <v>20</v>
      </c>
      <c r="G7" s="101" t="n">
        <v>20</v>
      </c>
      <c r="H7" s="13"/>
      <c r="I7" s="13"/>
      <c r="J7" s="54" t="n">
        <v>1590</v>
      </c>
      <c r="K7" s="55" t="n">
        <f aca="false">J7*F7</f>
        <v>31800</v>
      </c>
    </row>
    <row r="8" customFormat="false" ht="18.95" hidden="false" customHeight="true" outlineLevel="0" collapsed="false">
      <c r="A8" s="13" t="n">
        <v>3</v>
      </c>
      <c r="B8" s="49" t="s">
        <v>1258</v>
      </c>
      <c r="C8" s="50" t="s">
        <v>47</v>
      </c>
      <c r="D8" s="51" t="s">
        <v>1263</v>
      </c>
      <c r="E8" s="81" t="s">
        <v>1264</v>
      </c>
      <c r="F8" s="101" t="n">
        <v>1</v>
      </c>
      <c r="G8" s="13" t="n">
        <v>1</v>
      </c>
      <c r="H8" s="13"/>
      <c r="I8" s="13"/>
      <c r="J8" s="54" t="n">
        <v>2290</v>
      </c>
      <c r="K8" s="55" t="n">
        <f aca="false">J8*F8</f>
        <v>2290</v>
      </c>
    </row>
    <row r="9" customFormat="false" ht="18.95" hidden="false" customHeight="true" outlineLevel="0" collapsed="false">
      <c r="A9" s="13" t="n">
        <v>4</v>
      </c>
      <c r="B9" s="49" t="s">
        <v>1265</v>
      </c>
      <c r="C9" s="50" t="s">
        <v>47</v>
      </c>
      <c r="D9" s="51" t="s">
        <v>1266</v>
      </c>
      <c r="E9" s="81" t="s">
        <v>1267</v>
      </c>
      <c r="F9" s="101" t="n">
        <v>70</v>
      </c>
      <c r="G9" s="101" t="n">
        <v>70</v>
      </c>
      <c r="H9" s="13"/>
      <c r="I9" s="13"/>
      <c r="J9" s="54" t="n">
        <v>585</v>
      </c>
      <c r="K9" s="55" t="n">
        <f aca="false">J9*F9</f>
        <v>40950</v>
      </c>
    </row>
    <row r="10" customFormat="false" ht="18.95" hidden="false" customHeight="true" outlineLevel="0" collapsed="false">
      <c r="A10" s="13" t="n">
        <v>5</v>
      </c>
      <c r="B10" s="49" t="s">
        <v>1268</v>
      </c>
      <c r="C10" s="50" t="s">
        <v>47</v>
      </c>
      <c r="D10" s="51" t="s">
        <v>1269</v>
      </c>
      <c r="E10" s="81" t="s">
        <v>1270</v>
      </c>
      <c r="F10" s="101" t="n">
        <v>60</v>
      </c>
      <c r="G10" s="101" t="n">
        <v>60</v>
      </c>
      <c r="H10" s="13"/>
      <c r="I10" s="13"/>
      <c r="J10" s="54" t="n">
        <v>8700</v>
      </c>
      <c r="K10" s="55" t="n">
        <f aca="false">J10*F10</f>
        <v>522000</v>
      </c>
    </row>
    <row r="11" customFormat="false" ht="18.95" hidden="false" customHeight="true" outlineLevel="0" collapsed="false">
      <c r="A11" s="13" t="n">
        <v>6</v>
      </c>
      <c r="B11" s="49" t="s">
        <v>1268</v>
      </c>
      <c r="C11" s="50" t="s">
        <v>1115</v>
      </c>
      <c r="D11" s="51" t="s">
        <v>1271</v>
      </c>
      <c r="E11" s="81" t="s">
        <v>1272</v>
      </c>
      <c r="F11" s="101" t="n">
        <v>20</v>
      </c>
      <c r="G11" s="101" t="n">
        <v>20</v>
      </c>
      <c r="H11" s="13"/>
      <c r="I11" s="13"/>
      <c r="J11" s="54" t="n">
        <v>3700</v>
      </c>
      <c r="K11" s="55" t="n">
        <f aca="false">J11*F11</f>
        <v>74000</v>
      </c>
    </row>
    <row r="12" customFormat="false" ht="18.95" hidden="false" customHeight="true" outlineLevel="0" collapsed="false">
      <c r="A12" s="13" t="n">
        <v>7</v>
      </c>
      <c r="B12" s="49" t="s">
        <v>1273</v>
      </c>
      <c r="C12" s="160" t="s">
        <v>29</v>
      </c>
      <c r="D12" s="51" t="s">
        <v>1274</v>
      </c>
      <c r="E12" s="81" t="s">
        <v>1275</v>
      </c>
      <c r="F12" s="101" t="n">
        <v>40</v>
      </c>
      <c r="G12" s="101" t="n">
        <v>40</v>
      </c>
      <c r="H12" s="13"/>
      <c r="I12" s="13"/>
      <c r="J12" s="54" t="n">
        <v>2000</v>
      </c>
      <c r="K12" s="55" t="n">
        <f aca="false">J12*F12</f>
        <v>80000</v>
      </c>
    </row>
    <row r="13" customFormat="false" ht="18.95" hidden="false" customHeight="true" outlineLevel="0" collapsed="false">
      <c r="A13" s="13" t="n">
        <v>8</v>
      </c>
      <c r="B13" s="49" t="s">
        <v>1273</v>
      </c>
      <c r="C13" s="161" t="s">
        <v>47</v>
      </c>
      <c r="D13" s="51" t="s">
        <v>1276</v>
      </c>
      <c r="E13" s="81" t="s">
        <v>1267</v>
      </c>
      <c r="F13" s="101" t="n">
        <v>100</v>
      </c>
      <c r="G13" s="13" t="n">
        <v>100</v>
      </c>
      <c r="H13" s="13"/>
      <c r="I13" s="13"/>
      <c r="J13" s="54" t="n">
        <v>600</v>
      </c>
      <c r="K13" s="55" t="n">
        <f aca="false">J13*F13</f>
        <v>60000</v>
      </c>
    </row>
    <row r="14" customFormat="false" ht="18.95" hidden="false" customHeight="true" outlineLevel="0" collapsed="false">
      <c r="A14" s="13" t="n">
        <v>9</v>
      </c>
      <c r="B14" s="49" t="s">
        <v>460</v>
      </c>
      <c r="C14" s="50" t="s">
        <v>25</v>
      </c>
      <c r="D14" s="51" t="s">
        <v>1277</v>
      </c>
      <c r="E14" s="81" t="s">
        <v>1278</v>
      </c>
      <c r="F14" s="101" t="n">
        <v>1</v>
      </c>
      <c r="G14" s="101" t="n">
        <v>1</v>
      </c>
      <c r="H14" s="13"/>
      <c r="I14" s="13"/>
      <c r="J14" s="54" t="n">
        <v>2300</v>
      </c>
      <c r="K14" s="55" t="n">
        <f aca="false">J14*F14</f>
        <v>2300</v>
      </c>
    </row>
    <row r="15" customFormat="false" ht="18.95" hidden="false" customHeight="true" outlineLevel="0" collapsed="false">
      <c r="A15" s="13" t="n">
        <v>10</v>
      </c>
      <c r="B15" s="49" t="s">
        <v>1279</v>
      </c>
      <c r="C15" s="50" t="s">
        <v>47</v>
      </c>
      <c r="D15" s="51" t="s">
        <v>1280</v>
      </c>
      <c r="E15" s="81" t="s">
        <v>1281</v>
      </c>
      <c r="F15" s="101" t="n">
        <v>10</v>
      </c>
      <c r="G15" s="13" t="n">
        <v>10</v>
      </c>
      <c r="H15" s="13"/>
      <c r="I15" s="13"/>
      <c r="J15" s="54" t="n">
        <v>8800</v>
      </c>
      <c r="K15" s="55" t="n">
        <f aca="false">J15*F15</f>
        <v>88000</v>
      </c>
    </row>
    <row r="16" customFormat="false" ht="18.95" hidden="false" customHeight="true" outlineLevel="0" collapsed="false">
      <c r="A16" s="13" t="n">
        <v>11</v>
      </c>
      <c r="B16" s="49" t="s">
        <v>1279</v>
      </c>
      <c r="C16" s="50" t="s">
        <v>47</v>
      </c>
      <c r="D16" s="51" t="s">
        <v>1282</v>
      </c>
      <c r="E16" s="81" t="s">
        <v>1283</v>
      </c>
      <c r="F16" s="101" t="n">
        <v>10</v>
      </c>
      <c r="G16" s="13" t="n">
        <v>10</v>
      </c>
      <c r="H16" s="13"/>
      <c r="I16" s="162"/>
      <c r="J16" s="54" t="n">
        <v>29318</v>
      </c>
      <c r="K16" s="55" t="n">
        <f aca="false">J16*F16</f>
        <v>293180</v>
      </c>
    </row>
    <row r="17" customFormat="false" ht="18.95" hidden="false" customHeight="true" outlineLevel="0" collapsed="false">
      <c r="A17" s="13" t="n">
        <v>12</v>
      </c>
      <c r="B17" s="49" t="s">
        <v>1279</v>
      </c>
      <c r="C17" s="50" t="s">
        <v>47</v>
      </c>
      <c r="D17" s="51" t="s">
        <v>1284</v>
      </c>
      <c r="E17" s="81" t="s">
        <v>1285</v>
      </c>
      <c r="F17" s="101" t="n">
        <v>2</v>
      </c>
      <c r="G17" s="13" t="n">
        <v>2</v>
      </c>
      <c r="H17" s="13"/>
      <c r="I17" s="13"/>
      <c r="J17" s="54" t="n">
        <v>2300</v>
      </c>
      <c r="K17" s="55" t="n">
        <f aca="false">J17*F17</f>
        <v>4600</v>
      </c>
    </row>
    <row r="18" customFormat="false" ht="18.95" hidden="false" customHeight="true" outlineLevel="0" collapsed="false">
      <c r="A18" s="13" t="n">
        <v>13</v>
      </c>
      <c r="B18" s="49" t="s">
        <v>1286</v>
      </c>
      <c r="C18" s="50" t="s">
        <v>47</v>
      </c>
      <c r="D18" s="51" t="s">
        <v>1287</v>
      </c>
      <c r="E18" s="81" t="s">
        <v>1288</v>
      </c>
      <c r="F18" s="101" t="n">
        <v>10</v>
      </c>
      <c r="G18" s="13" t="n">
        <v>10</v>
      </c>
      <c r="H18" s="13"/>
      <c r="I18" s="13"/>
      <c r="J18" s="54" t="n">
        <v>2400</v>
      </c>
      <c r="K18" s="55" t="n">
        <f aca="false">J18*F18</f>
        <v>24000</v>
      </c>
    </row>
    <row r="19" customFormat="false" ht="18.95" hidden="false" customHeight="true" outlineLevel="0" collapsed="false">
      <c r="A19" s="13" t="n">
        <v>14</v>
      </c>
      <c r="B19" s="49" t="s">
        <v>1289</v>
      </c>
      <c r="C19" s="50" t="s">
        <v>47</v>
      </c>
      <c r="D19" s="51" t="s">
        <v>1290</v>
      </c>
      <c r="E19" s="81" t="s">
        <v>1291</v>
      </c>
      <c r="F19" s="101" t="n">
        <v>10</v>
      </c>
      <c r="G19" s="13" t="n">
        <v>10</v>
      </c>
      <c r="H19" s="13"/>
      <c r="I19" s="13"/>
      <c r="J19" s="54" t="n">
        <v>2800</v>
      </c>
      <c r="K19" s="55" t="n">
        <f aca="false">J19*F19</f>
        <v>28000</v>
      </c>
    </row>
    <row r="20" customFormat="false" ht="18.95" hidden="false" customHeight="true" outlineLevel="0" collapsed="false">
      <c r="A20" s="13" t="n">
        <v>15</v>
      </c>
      <c r="B20" s="49" t="s">
        <v>1292</v>
      </c>
      <c r="C20" s="50" t="s">
        <v>47</v>
      </c>
      <c r="D20" s="51" t="s">
        <v>1293</v>
      </c>
      <c r="E20" s="81" t="s">
        <v>1283</v>
      </c>
      <c r="F20" s="101" t="n">
        <v>10</v>
      </c>
      <c r="G20" s="142" t="n">
        <v>10</v>
      </c>
      <c r="H20" s="13"/>
      <c r="I20" s="162"/>
      <c r="J20" s="54" t="n">
        <v>30000</v>
      </c>
      <c r="K20" s="55" t="n">
        <f aca="false">J20*F20</f>
        <v>300000</v>
      </c>
    </row>
    <row r="21" customFormat="false" ht="18.95" hidden="false" customHeight="true" outlineLevel="0" collapsed="false">
      <c r="A21" s="13" t="n">
        <v>16</v>
      </c>
      <c r="B21" s="49" t="s">
        <v>1294</v>
      </c>
      <c r="C21" s="50" t="s">
        <v>47</v>
      </c>
      <c r="D21" s="51" t="s">
        <v>1295</v>
      </c>
      <c r="E21" s="81" t="s">
        <v>1296</v>
      </c>
      <c r="F21" s="101" t="n">
        <v>25</v>
      </c>
      <c r="G21" s="142" t="n">
        <v>25</v>
      </c>
      <c r="H21" s="13"/>
      <c r="I21" s="162"/>
      <c r="J21" s="57" t="s">
        <v>383</v>
      </c>
      <c r="K21" s="55" t="n">
        <f aca="false">J21*F21</f>
        <v>54500</v>
      </c>
    </row>
    <row r="22" customFormat="false" ht="18.95" hidden="false" customHeight="true" outlineLevel="0" collapsed="false">
      <c r="A22" s="13" t="n">
        <v>17</v>
      </c>
      <c r="B22" s="49" t="s">
        <v>1294</v>
      </c>
      <c r="C22" s="50" t="s">
        <v>47</v>
      </c>
      <c r="D22" s="51" t="s">
        <v>1297</v>
      </c>
      <c r="E22" s="81" t="s">
        <v>1298</v>
      </c>
      <c r="F22" s="101" t="n">
        <v>1</v>
      </c>
      <c r="G22" s="101" t="n">
        <v>1</v>
      </c>
      <c r="H22" s="13"/>
      <c r="I22" s="13"/>
      <c r="J22" s="57" t="s">
        <v>1299</v>
      </c>
      <c r="K22" s="55" t="n">
        <f aca="false">J22*F22</f>
        <v>9900</v>
      </c>
    </row>
    <row r="23" customFormat="false" ht="18.95" hidden="false" customHeight="true" outlineLevel="0" collapsed="false">
      <c r="A23" s="13" t="n">
        <v>18</v>
      </c>
      <c r="B23" s="49" t="s">
        <v>1294</v>
      </c>
      <c r="C23" s="50" t="s">
        <v>47</v>
      </c>
      <c r="D23" s="51" t="s">
        <v>1300</v>
      </c>
      <c r="E23" s="81" t="s">
        <v>1301</v>
      </c>
      <c r="F23" s="101" t="n">
        <v>1</v>
      </c>
      <c r="G23" s="101" t="n">
        <v>1</v>
      </c>
      <c r="H23" s="13"/>
      <c r="I23" s="162"/>
      <c r="J23" s="57" t="s">
        <v>1302</v>
      </c>
      <c r="K23" s="55" t="n">
        <f aca="false">J23*F23</f>
        <v>3150</v>
      </c>
    </row>
    <row r="24" customFormat="false" ht="18.95" hidden="false" customHeight="true" outlineLevel="0" collapsed="false">
      <c r="A24" s="13" t="n">
        <v>19</v>
      </c>
      <c r="B24" s="72" t="s">
        <v>1303</v>
      </c>
      <c r="C24" s="13" t="s">
        <v>33</v>
      </c>
      <c r="D24" s="62" t="s">
        <v>1304</v>
      </c>
      <c r="E24" s="53" t="s">
        <v>1305</v>
      </c>
      <c r="F24" s="13" t="n">
        <v>60</v>
      </c>
      <c r="G24" s="101" t="n">
        <v>60</v>
      </c>
      <c r="H24" s="13"/>
      <c r="I24" s="13"/>
      <c r="J24" s="75" t="n">
        <v>1395</v>
      </c>
      <c r="K24" s="55" t="n">
        <f aca="false">J24*F24</f>
        <v>83700</v>
      </c>
    </row>
    <row r="25" customFormat="false" ht="18.95" hidden="false" customHeight="true" outlineLevel="0" collapsed="false">
      <c r="A25" s="13" t="n">
        <v>20</v>
      </c>
      <c r="B25" s="72" t="s">
        <v>1306</v>
      </c>
      <c r="C25" s="13" t="s">
        <v>25</v>
      </c>
      <c r="D25" s="62" t="s">
        <v>1307</v>
      </c>
      <c r="E25" s="53" t="s">
        <v>1308</v>
      </c>
      <c r="F25" s="13" t="n">
        <v>7</v>
      </c>
      <c r="G25" s="101" t="n">
        <v>7</v>
      </c>
      <c r="H25" s="13"/>
      <c r="I25" s="13"/>
      <c r="J25" s="75" t="n">
        <v>10500</v>
      </c>
      <c r="K25" s="55" t="n">
        <f aca="false">J25*F25</f>
        <v>73500</v>
      </c>
    </row>
    <row r="26" customFormat="false" ht="18.95" hidden="false" customHeight="true" outlineLevel="0" collapsed="false">
      <c r="A26" s="13" t="n">
        <v>21</v>
      </c>
      <c r="B26" s="72" t="s">
        <v>1309</v>
      </c>
      <c r="C26" s="13" t="s">
        <v>25</v>
      </c>
      <c r="D26" s="62" t="s">
        <v>1310</v>
      </c>
      <c r="E26" s="53" t="s">
        <v>1311</v>
      </c>
      <c r="F26" s="13" t="n">
        <v>5</v>
      </c>
      <c r="G26" s="101" t="n">
        <v>5</v>
      </c>
      <c r="H26" s="13"/>
      <c r="I26" s="13"/>
      <c r="J26" s="75" t="n">
        <v>10500</v>
      </c>
      <c r="K26" s="55" t="n">
        <f aca="false">J26*F26</f>
        <v>52500</v>
      </c>
    </row>
    <row r="27" customFormat="false" ht="18.95" hidden="false" customHeight="true" outlineLevel="0" collapsed="false">
      <c r="A27" s="13" t="n">
        <v>21</v>
      </c>
      <c r="B27" s="72" t="s">
        <v>1312</v>
      </c>
      <c r="C27" s="13" t="s">
        <v>33</v>
      </c>
      <c r="D27" s="62" t="s">
        <v>1313</v>
      </c>
      <c r="E27" s="73" t="s">
        <v>1314</v>
      </c>
      <c r="F27" s="13" t="n">
        <v>2</v>
      </c>
      <c r="G27" s="101" t="n">
        <v>2</v>
      </c>
      <c r="H27" s="13"/>
      <c r="I27" s="13"/>
      <c r="J27" s="75" t="n">
        <v>49900</v>
      </c>
      <c r="K27" s="55" t="n">
        <f aca="false">J27*F27</f>
        <v>99800</v>
      </c>
    </row>
    <row r="28" customFormat="false" ht="18.95" hidden="false" customHeight="true" outlineLevel="0" collapsed="false">
      <c r="A28" s="13" t="n">
        <v>22</v>
      </c>
      <c r="B28" s="72" t="s">
        <v>1315</v>
      </c>
      <c r="C28" s="13" t="s">
        <v>33</v>
      </c>
      <c r="D28" s="62" t="s">
        <v>1316</v>
      </c>
      <c r="E28" s="53" t="s">
        <v>1317</v>
      </c>
      <c r="F28" s="13" t="n">
        <v>1</v>
      </c>
      <c r="G28" s="101" t="n">
        <v>1</v>
      </c>
      <c r="H28" s="13"/>
      <c r="I28" s="13"/>
      <c r="J28" s="105" t="n">
        <v>42897.2</v>
      </c>
      <c r="K28" s="55" t="n">
        <f aca="false">J28*F28</f>
        <v>42897.2</v>
      </c>
    </row>
    <row r="29" customFormat="false" ht="18.95" hidden="false" customHeight="true" outlineLevel="0" collapsed="false">
      <c r="A29" s="13" t="n">
        <v>23</v>
      </c>
      <c r="B29" s="81" t="s">
        <v>1318</v>
      </c>
      <c r="C29" s="13" t="s">
        <v>47</v>
      </c>
      <c r="D29" s="81" t="s">
        <v>1319</v>
      </c>
      <c r="E29" s="52" t="s">
        <v>1320</v>
      </c>
      <c r="F29" s="101" t="n">
        <v>35</v>
      </c>
      <c r="G29" s="101" t="n">
        <v>35</v>
      </c>
      <c r="H29" s="53"/>
      <c r="I29" s="53"/>
      <c r="J29" s="55" t="n">
        <v>510</v>
      </c>
      <c r="K29" s="55" t="n">
        <v>17850</v>
      </c>
    </row>
    <row r="30" customFormat="false" ht="22.5" hidden="false" customHeight="true" outlineLevel="0" collapsed="false">
      <c r="A30" s="13" t="n">
        <v>24</v>
      </c>
      <c r="B30" s="72" t="s">
        <v>1321</v>
      </c>
      <c r="C30" s="13" t="s">
        <v>47</v>
      </c>
      <c r="D30" s="62" t="s">
        <v>1322</v>
      </c>
      <c r="E30" s="73" t="s">
        <v>1323</v>
      </c>
      <c r="F30" s="13" t="n">
        <v>20</v>
      </c>
      <c r="G30" s="101" t="n">
        <v>20</v>
      </c>
      <c r="H30" s="13"/>
      <c r="I30" s="13"/>
      <c r="J30" s="105" t="n">
        <v>3700</v>
      </c>
      <c r="K30" s="55" t="n">
        <v>74000</v>
      </c>
    </row>
    <row r="31" customFormat="false" ht="18.95" hidden="false" customHeight="true" outlineLevel="0" collapsed="false">
      <c r="A31" s="61" t="s">
        <v>132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8.95" hidden="false" customHeight="true" outlineLevel="0" collapsed="false">
      <c r="A32" s="61" t="s">
        <v>132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8.9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21" hidden="tru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21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20.1" hidden="tru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20.1" hidden="true" customHeight="true" outlineLevel="0" collapsed="false">
      <c r="A37" s="7"/>
      <c r="B37" s="7"/>
      <c r="C37" s="7"/>
      <c r="D37" s="7"/>
      <c r="E37" s="8"/>
      <c r="F37" s="9"/>
      <c r="G37" s="9"/>
      <c r="H37" s="9"/>
      <c r="I37" s="9"/>
      <c r="J37" s="9"/>
      <c r="K37" s="9"/>
    </row>
    <row r="38" customFormat="false" ht="20.1" hidden="true" customHeight="true" outlineLevel="0" collapsed="false">
      <c r="A38" s="10"/>
      <c r="B38" s="10"/>
      <c r="C38" s="10"/>
      <c r="D38" s="10"/>
      <c r="E38" s="8"/>
      <c r="F38" s="9"/>
      <c r="G38" s="9"/>
      <c r="H38" s="9"/>
      <c r="I38" s="9"/>
      <c r="J38" s="9"/>
      <c r="K38" s="9"/>
    </row>
    <row r="39" customFormat="false" ht="20.1" hidden="true" customHeight="true" outlineLevel="0" collapsed="false">
      <c r="A39" s="11"/>
      <c r="B39" s="10"/>
      <c r="C39" s="11"/>
      <c r="D39" s="10"/>
      <c r="E39" s="8"/>
      <c r="F39" s="7"/>
      <c r="G39" s="74"/>
      <c r="H39" s="13"/>
      <c r="I39" s="13"/>
      <c r="J39" s="9"/>
      <c r="K39" s="9"/>
    </row>
    <row r="40" customFormat="false" ht="20.1" hidden="true" customHeight="true" outlineLevel="0" collapsed="false">
      <c r="A40" s="13"/>
      <c r="B40" s="72"/>
      <c r="C40" s="13"/>
      <c r="D40" s="53"/>
      <c r="E40" s="53"/>
      <c r="F40" s="13"/>
      <c r="G40" s="13"/>
      <c r="H40" s="133"/>
      <c r="I40" s="133"/>
      <c r="J40" s="75"/>
      <c r="K40" s="55"/>
    </row>
    <row r="41" customFormat="false" ht="20.1" hidden="true" customHeight="true" outlineLevel="0" collapsed="false">
      <c r="A41" s="13"/>
      <c r="B41" s="72"/>
      <c r="C41" s="13"/>
      <c r="D41" s="53"/>
      <c r="E41" s="53"/>
      <c r="F41" s="13"/>
      <c r="G41" s="99"/>
      <c r="H41" s="163"/>
      <c r="I41" s="163"/>
      <c r="J41" s="75"/>
      <c r="K41" s="55"/>
    </row>
    <row r="42" customFormat="false" ht="20.1" hidden="true" customHeight="true" outlineLevel="0" collapsed="false">
      <c r="A42" s="13"/>
      <c r="B42" s="72"/>
      <c r="C42" s="13"/>
      <c r="D42" s="53"/>
      <c r="E42" s="53"/>
      <c r="F42" s="13"/>
      <c r="G42" s="13"/>
      <c r="H42" s="13"/>
      <c r="I42" s="13"/>
      <c r="J42" s="75"/>
      <c r="K42" s="55"/>
    </row>
    <row r="43" customFormat="false" ht="20.1" hidden="true" customHeight="true" outlineLevel="0" collapsed="false">
      <c r="A43" s="13"/>
      <c r="B43" s="72"/>
      <c r="C43" s="13"/>
      <c r="D43" s="53"/>
      <c r="E43" s="53"/>
      <c r="F43" s="13"/>
      <c r="G43" s="99"/>
      <c r="H43" s="13"/>
      <c r="I43" s="13"/>
      <c r="J43" s="75"/>
      <c r="K43" s="55"/>
    </row>
    <row r="44" customFormat="false" ht="20.1" hidden="true" customHeight="true" outlineLevel="0" collapsed="false">
      <c r="A44" s="13"/>
      <c r="B44" s="72"/>
      <c r="C44" s="13"/>
      <c r="D44" s="53"/>
      <c r="E44" s="53"/>
      <c r="F44" s="13"/>
      <c r="G44" s="13"/>
      <c r="H44" s="13"/>
      <c r="I44" s="13"/>
      <c r="J44" s="75"/>
      <c r="K44" s="55"/>
    </row>
    <row r="45" customFormat="false" ht="20.1" hidden="true" customHeight="true" outlineLevel="0" collapsed="false">
      <c r="A45" s="13"/>
      <c r="B45" s="72"/>
      <c r="C45" s="13"/>
      <c r="D45" s="53"/>
      <c r="E45" s="53"/>
      <c r="F45" s="13"/>
      <c r="G45" s="13"/>
      <c r="H45" s="13"/>
      <c r="I45" s="13"/>
      <c r="J45" s="75"/>
      <c r="K45" s="55"/>
    </row>
    <row r="46" customFormat="false" ht="20.1" hidden="true" customHeight="true" outlineLevel="0" collapsed="false">
      <c r="A46" s="13"/>
      <c r="B46" s="72"/>
      <c r="C46" s="13"/>
      <c r="D46" s="53"/>
      <c r="E46" s="53"/>
      <c r="F46" s="13"/>
      <c r="G46" s="13"/>
      <c r="H46" s="13"/>
      <c r="I46" s="13"/>
      <c r="J46" s="75"/>
      <c r="K46" s="55"/>
    </row>
    <row r="47" customFormat="false" ht="20.1" hidden="true" customHeight="true" outlineLevel="0" collapsed="false">
      <c r="A47" s="13"/>
      <c r="B47" s="49"/>
      <c r="C47" s="13"/>
      <c r="D47" s="81"/>
      <c r="E47" s="53"/>
      <c r="F47" s="101"/>
      <c r="G47" s="13"/>
      <c r="H47" s="13"/>
      <c r="I47" s="13"/>
      <c r="J47" s="55"/>
      <c r="K47" s="55"/>
    </row>
    <row r="48" customFormat="false" ht="20.1" hidden="true" customHeight="true" outlineLevel="0" collapsed="false">
      <c r="A48" s="13"/>
      <c r="B48" s="81"/>
      <c r="C48" s="13"/>
      <c r="D48" s="81"/>
      <c r="E48" s="81"/>
      <c r="F48" s="101"/>
      <c r="G48" s="13"/>
      <c r="H48" s="13"/>
      <c r="I48" s="13"/>
      <c r="J48" s="55"/>
      <c r="K48" s="55"/>
    </row>
    <row r="49" customFormat="false" ht="20.1" hidden="true" customHeight="true" outlineLevel="0" collapsed="false">
      <c r="A49" s="13"/>
      <c r="B49" s="81"/>
      <c r="C49" s="13"/>
      <c r="D49" s="81"/>
      <c r="E49" s="81"/>
      <c r="F49" s="101"/>
      <c r="G49" s="13"/>
      <c r="H49" s="13"/>
      <c r="I49" s="13"/>
      <c r="J49" s="55"/>
      <c r="K49" s="55"/>
    </row>
    <row r="50" customFormat="false" ht="20.1" hidden="true" customHeight="true" outlineLevel="0" collapsed="false">
      <c r="A50" s="13"/>
      <c r="B50" s="81"/>
      <c r="C50" s="13"/>
      <c r="D50" s="81"/>
      <c r="E50" s="81"/>
      <c r="F50" s="101"/>
      <c r="G50" s="13"/>
      <c r="H50" s="13"/>
      <c r="I50" s="13"/>
      <c r="J50" s="55"/>
      <c r="K50" s="55"/>
    </row>
    <row r="51" customFormat="false" ht="20.1" hidden="true" customHeight="true" outlineLevel="0" collapsed="false">
      <c r="A51" s="13"/>
      <c r="B51" s="81"/>
      <c r="C51" s="13"/>
      <c r="D51" s="81"/>
      <c r="E51" s="81"/>
      <c r="F51" s="101"/>
      <c r="G51" s="13"/>
      <c r="H51" s="13"/>
      <c r="I51" s="13"/>
      <c r="J51" s="55"/>
      <c r="K51" s="55"/>
    </row>
    <row r="52" customFormat="false" ht="20.1" hidden="true" customHeight="true" outlineLevel="0" collapsed="false">
      <c r="A52" s="13"/>
      <c r="B52" s="81"/>
      <c r="C52" s="13"/>
      <c r="D52" s="81"/>
      <c r="E52" s="81"/>
      <c r="F52" s="101"/>
      <c r="G52" s="53"/>
      <c r="H52" s="53"/>
      <c r="I52" s="53"/>
      <c r="J52" s="55"/>
      <c r="K52" s="55"/>
    </row>
    <row r="53" customFormat="false" ht="20.1" hidden="tru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20.1" hidden="tru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20.1" hidden="tru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0.1" hidden="tru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</sheetData>
  <mergeCells count="24">
    <mergeCell ref="A1:I1"/>
    <mergeCell ref="J1:K1"/>
    <mergeCell ref="A2:I2"/>
    <mergeCell ref="E3:E5"/>
    <mergeCell ref="F3:I4"/>
    <mergeCell ref="J3:J5"/>
    <mergeCell ref="K3:K5"/>
    <mergeCell ref="A31:K31"/>
    <mergeCell ref="A32:K32"/>
    <mergeCell ref="A33:K33"/>
    <mergeCell ref="A34:K34"/>
    <mergeCell ref="A35:I35"/>
    <mergeCell ref="J35:K35"/>
    <mergeCell ref="A36:I36"/>
    <mergeCell ref="J36:K36"/>
    <mergeCell ref="E37:E39"/>
    <mergeCell ref="F37:I38"/>
    <mergeCell ref="J37:J39"/>
    <mergeCell ref="K37:K39"/>
    <mergeCell ref="A53:K53"/>
    <mergeCell ref="A54:K54"/>
    <mergeCell ref="A55:K55"/>
    <mergeCell ref="A56:K56"/>
    <mergeCell ref="A71:K71"/>
  </mergeCells>
  <printOptions headings="false" gridLines="false" gridLinesSet="true" horizontalCentered="false" verticalCentered="false"/>
  <pageMargins left="0.275694444444444" right="0.354166666666667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85" t="s">
        <v>293</v>
      </c>
      <c r="C6" s="86" t="s">
        <v>294</v>
      </c>
      <c r="D6" s="87" t="s">
        <v>295</v>
      </c>
      <c r="E6" s="88" t="s">
        <v>296</v>
      </c>
      <c r="F6" s="147" t="n">
        <v>1</v>
      </c>
      <c r="G6" s="101" t="n">
        <v>1</v>
      </c>
      <c r="H6" s="53"/>
      <c r="I6" s="53"/>
      <c r="J6" s="89" t="s">
        <v>297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85" t="s">
        <v>293</v>
      </c>
      <c r="C7" s="86" t="s">
        <v>294</v>
      </c>
      <c r="D7" s="87" t="s">
        <v>298</v>
      </c>
      <c r="E7" s="88" t="s">
        <v>299</v>
      </c>
      <c r="F7" s="147" t="n">
        <v>1</v>
      </c>
      <c r="G7" s="101" t="n">
        <v>1</v>
      </c>
      <c r="H7" s="13"/>
      <c r="I7" s="53"/>
      <c r="J7" s="89" t="s">
        <v>297</v>
      </c>
      <c r="K7" s="55" t="n">
        <f aca="false">J7*F7</f>
        <v>2600</v>
      </c>
    </row>
    <row r="8" customFormat="false" ht="20.1" hidden="false" customHeight="true" outlineLevel="0" collapsed="false">
      <c r="A8" s="13" t="n">
        <v>3</v>
      </c>
      <c r="B8" s="85" t="s">
        <v>293</v>
      </c>
      <c r="C8" s="86" t="s">
        <v>294</v>
      </c>
      <c r="D8" s="87" t="s">
        <v>300</v>
      </c>
      <c r="E8" s="88" t="s">
        <v>301</v>
      </c>
      <c r="F8" s="147" t="n">
        <v>1</v>
      </c>
      <c r="G8" s="101" t="n">
        <v>1</v>
      </c>
      <c r="H8" s="13"/>
      <c r="I8" s="53"/>
      <c r="J8" s="89" t="s">
        <v>302</v>
      </c>
      <c r="K8" s="55" t="n">
        <f aca="false">J8*F8</f>
        <v>11000</v>
      </c>
    </row>
    <row r="9" customFormat="false" ht="20.1" hidden="false" customHeight="true" outlineLevel="0" collapsed="false">
      <c r="A9" s="13" t="n">
        <v>4</v>
      </c>
      <c r="B9" s="72" t="s">
        <v>146</v>
      </c>
      <c r="C9" s="13" t="s">
        <v>33</v>
      </c>
      <c r="D9" s="62" t="s">
        <v>303</v>
      </c>
      <c r="E9" s="73" t="s">
        <v>148</v>
      </c>
      <c r="F9" s="13" t="n">
        <v>1</v>
      </c>
      <c r="G9" s="101" t="n">
        <v>1</v>
      </c>
      <c r="H9" s="13"/>
      <c r="I9" s="53"/>
      <c r="J9" s="75" t="n">
        <v>28500</v>
      </c>
      <c r="K9" s="55" t="n">
        <f aca="false">J9*F9</f>
        <v>28500</v>
      </c>
    </row>
    <row r="10" customFormat="false" ht="20.1" hidden="false" customHeight="true" outlineLevel="0" collapsed="false">
      <c r="A10" s="13" t="n">
        <v>5</v>
      </c>
      <c r="B10" s="72" t="s">
        <v>304</v>
      </c>
      <c r="C10" s="13" t="s">
        <v>33</v>
      </c>
      <c r="D10" s="62" t="s">
        <v>305</v>
      </c>
      <c r="E10" s="73" t="s">
        <v>306</v>
      </c>
      <c r="F10" s="13" t="n">
        <v>1</v>
      </c>
      <c r="G10" s="101" t="n">
        <v>1</v>
      </c>
      <c r="H10" s="13"/>
      <c r="I10" s="58"/>
      <c r="J10" s="75" t="n">
        <v>6500</v>
      </c>
      <c r="K10" s="55" t="n">
        <f aca="false">J10*F10</f>
        <v>6500</v>
      </c>
    </row>
    <row r="11" customFormat="false" ht="20.1" hidden="false" customHeight="true" outlineLevel="0" collapsed="false">
      <c r="A11" s="13" t="n">
        <v>6</v>
      </c>
      <c r="B11" s="72" t="s">
        <v>307</v>
      </c>
      <c r="C11" s="13" t="s">
        <v>33</v>
      </c>
      <c r="D11" s="62" t="s">
        <v>308</v>
      </c>
      <c r="E11" s="73" t="s">
        <v>151</v>
      </c>
      <c r="F11" s="13" t="n">
        <v>2</v>
      </c>
      <c r="G11" s="101" t="n">
        <v>2</v>
      </c>
      <c r="H11" s="13"/>
      <c r="I11" s="58"/>
      <c r="J11" s="75" t="n">
        <v>1400</v>
      </c>
      <c r="K11" s="55" t="n">
        <f aca="false">J11*F11</f>
        <v>2800</v>
      </c>
    </row>
    <row r="12" customFormat="false" ht="20.1" hidden="false" customHeight="true" outlineLevel="0" collapsed="false">
      <c r="A12" s="13" t="n">
        <v>7</v>
      </c>
      <c r="B12" s="85" t="s">
        <v>309</v>
      </c>
      <c r="C12" s="86" t="s">
        <v>294</v>
      </c>
      <c r="D12" s="87" t="s">
        <v>310</v>
      </c>
      <c r="E12" s="88" t="s">
        <v>311</v>
      </c>
      <c r="F12" s="147" t="n">
        <v>4</v>
      </c>
      <c r="G12" s="101" t="n">
        <v>3</v>
      </c>
      <c r="H12" s="13" t="n">
        <v>1</v>
      </c>
      <c r="I12" s="53"/>
      <c r="J12" s="90" t="n">
        <v>1220</v>
      </c>
      <c r="K12" s="55" t="n">
        <f aca="false">J12*F12</f>
        <v>4880</v>
      </c>
    </row>
    <row r="13" customFormat="false" ht="20.1" hidden="false" customHeight="true" outlineLevel="0" collapsed="false">
      <c r="A13" s="13" t="n">
        <v>8</v>
      </c>
      <c r="B13" s="85" t="s">
        <v>312</v>
      </c>
      <c r="C13" s="86" t="s">
        <v>33</v>
      </c>
      <c r="D13" s="87" t="s">
        <v>313</v>
      </c>
      <c r="E13" s="88" t="s">
        <v>314</v>
      </c>
      <c r="F13" s="147" t="n">
        <v>1</v>
      </c>
      <c r="G13" s="101" t="n">
        <v>1</v>
      </c>
      <c r="H13" s="13"/>
      <c r="I13" s="53"/>
      <c r="J13" s="90" t="n">
        <v>19500</v>
      </c>
      <c r="K13" s="55" t="n">
        <f aca="false">J13*F13</f>
        <v>19500</v>
      </c>
    </row>
    <row r="14" customFormat="false" ht="20.1" hidden="false" customHeight="true" outlineLevel="0" collapsed="false">
      <c r="A14" s="13" t="n">
        <v>9</v>
      </c>
      <c r="B14" s="91" t="s">
        <v>315</v>
      </c>
      <c r="C14" s="13" t="s">
        <v>33</v>
      </c>
      <c r="D14" s="81" t="s">
        <v>316</v>
      </c>
      <c r="E14" s="52" t="s">
        <v>317</v>
      </c>
      <c r="F14" s="101" t="n">
        <v>1</v>
      </c>
      <c r="G14" s="101" t="n">
        <v>1</v>
      </c>
      <c r="H14" s="13"/>
      <c r="I14" s="53"/>
      <c r="J14" s="55" t="n">
        <v>4590</v>
      </c>
      <c r="K14" s="55" t="n">
        <f aca="false">J14*F14</f>
        <v>4590</v>
      </c>
    </row>
    <row r="15" customFormat="false" ht="20.1" hidden="false" customHeight="true" outlineLevel="0" collapsed="false">
      <c r="A15" s="13"/>
      <c r="B15" s="81"/>
      <c r="C15" s="53"/>
      <c r="D15" s="81"/>
      <c r="E15" s="81"/>
      <c r="F15" s="101"/>
      <c r="G15" s="53"/>
      <c r="H15" s="53"/>
      <c r="I15" s="53"/>
      <c r="J15" s="55"/>
      <c r="K15" s="55"/>
    </row>
    <row r="16" customFormat="false" ht="20.1" hidden="false" customHeight="true" outlineLevel="0" collapsed="false">
      <c r="A16" s="13"/>
      <c r="B16" s="81"/>
      <c r="C16" s="53"/>
      <c r="D16" s="81"/>
      <c r="E16" s="81"/>
      <c r="F16" s="101"/>
      <c r="G16" s="53"/>
      <c r="H16" s="53"/>
      <c r="I16" s="53"/>
      <c r="J16" s="55"/>
      <c r="K16" s="55"/>
    </row>
    <row r="17" customFormat="false" ht="20.1" hidden="false" customHeight="true" outlineLevel="0" collapsed="false">
      <c r="A17" s="13"/>
      <c r="B17" s="81"/>
      <c r="C17" s="53"/>
      <c r="D17" s="81"/>
      <c r="E17" s="81"/>
      <c r="F17" s="101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53"/>
      <c r="D18" s="81"/>
      <c r="E18" s="81"/>
      <c r="F18" s="101"/>
      <c r="G18" s="53"/>
      <c r="H18" s="53"/>
      <c r="I18" s="53"/>
      <c r="J18" s="55"/>
      <c r="K18" s="55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101"/>
      <c r="G19" s="53"/>
      <c r="H19" s="53"/>
      <c r="I19" s="53"/>
      <c r="J19" s="55"/>
      <c r="K19" s="82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101"/>
      <c r="G20" s="53"/>
      <c r="H20" s="53"/>
      <c r="I20" s="53"/>
      <c r="J20" s="55"/>
      <c r="K20" s="82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101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13"/>
      <c r="B22" s="81"/>
      <c r="C22" s="13"/>
      <c r="D22" s="81"/>
      <c r="E22" s="81"/>
      <c r="F22" s="101"/>
      <c r="G22" s="53"/>
      <c r="H22" s="53"/>
      <c r="I22" s="53"/>
      <c r="J22" s="55"/>
      <c r="K22" s="55"/>
    </row>
    <row r="23" customFormat="false" ht="20.1" hidden="false" customHeight="true" outlineLevel="0" collapsed="false">
      <c r="A23" s="13"/>
      <c r="B23" s="81"/>
      <c r="C23" s="13"/>
      <c r="D23" s="81"/>
      <c r="E23" s="81"/>
      <c r="F23" s="101"/>
      <c r="G23" s="53"/>
      <c r="H23" s="53"/>
      <c r="I23" s="53"/>
      <c r="J23" s="55"/>
      <c r="K23" s="55"/>
    </row>
    <row r="24" customFormat="false" ht="33.75" hidden="false" customHeight="true" outlineLevel="0" collapsed="false">
      <c r="A24" s="92" t="s">
        <v>7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309722222222222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: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85" t="s">
        <v>293</v>
      </c>
      <c r="C6" s="86" t="s">
        <v>294</v>
      </c>
      <c r="D6" s="87" t="s">
        <v>295</v>
      </c>
      <c r="E6" s="88" t="s">
        <v>296</v>
      </c>
      <c r="F6" s="86" t="n">
        <v>1</v>
      </c>
      <c r="G6" s="86"/>
      <c r="H6" s="53"/>
      <c r="I6" s="53"/>
      <c r="J6" s="89" t="s">
        <v>297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85" t="s">
        <v>293</v>
      </c>
      <c r="C7" s="86" t="s">
        <v>294</v>
      </c>
      <c r="D7" s="87" t="s">
        <v>298</v>
      </c>
      <c r="E7" s="88" t="s">
        <v>299</v>
      </c>
      <c r="F7" s="86" t="n">
        <v>1</v>
      </c>
      <c r="G7" s="86"/>
      <c r="H7" s="53"/>
      <c r="I7" s="53"/>
      <c r="J7" s="89" t="s">
        <v>297</v>
      </c>
      <c r="K7" s="55" t="n">
        <f aca="false">J7*F7</f>
        <v>2600</v>
      </c>
    </row>
    <row r="8" customFormat="false" ht="20.1" hidden="false" customHeight="true" outlineLevel="0" collapsed="false">
      <c r="A8" s="13" t="n">
        <v>3</v>
      </c>
      <c r="B8" s="85" t="s">
        <v>293</v>
      </c>
      <c r="C8" s="86" t="s">
        <v>294</v>
      </c>
      <c r="D8" s="87" t="s">
        <v>300</v>
      </c>
      <c r="E8" s="88" t="s">
        <v>301</v>
      </c>
      <c r="F8" s="86" t="n">
        <v>1</v>
      </c>
      <c r="G8" s="86"/>
      <c r="H8" s="53"/>
      <c r="I8" s="53"/>
      <c r="J8" s="89" t="s">
        <v>302</v>
      </c>
      <c r="K8" s="55" t="n">
        <f aca="false">J8*F8</f>
        <v>11000</v>
      </c>
    </row>
    <row r="9" customFormat="false" ht="20.1" hidden="false" customHeight="true" outlineLevel="0" collapsed="false">
      <c r="A9" s="13" t="n">
        <v>4</v>
      </c>
      <c r="B9" s="72" t="s">
        <v>146</v>
      </c>
      <c r="C9" s="13" t="s">
        <v>33</v>
      </c>
      <c r="D9" s="62" t="s">
        <v>303</v>
      </c>
      <c r="E9" s="73" t="s">
        <v>148</v>
      </c>
      <c r="F9" s="13" t="n">
        <v>1</v>
      </c>
      <c r="G9" s="13"/>
      <c r="H9" s="53"/>
      <c r="I9" s="53"/>
      <c r="J9" s="75" t="n">
        <v>28500</v>
      </c>
      <c r="K9" s="55" t="n">
        <f aca="false">J9*F9</f>
        <v>28500</v>
      </c>
    </row>
    <row r="10" customFormat="false" ht="20.1" hidden="false" customHeight="true" outlineLevel="0" collapsed="false">
      <c r="A10" s="13" t="n">
        <v>5</v>
      </c>
      <c r="B10" s="72" t="s">
        <v>304</v>
      </c>
      <c r="C10" s="13" t="s">
        <v>33</v>
      </c>
      <c r="D10" s="62" t="s">
        <v>305</v>
      </c>
      <c r="E10" s="73" t="s">
        <v>306</v>
      </c>
      <c r="F10" s="13" t="n">
        <v>1</v>
      </c>
      <c r="G10" s="13"/>
      <c r="H10" s="58"/>
      <c r="I10" s="58"/>
      <c r="J10" s="75" t="n">
        <v>6500</v>
      </c>
      <c r="K10" s="55" t="n">
        <f aca="false">J10*F10</f>
        <v>6500</v>
      </c>
    </row>
    <row r="11" customFormat="false" ht="20.1" hidden="false" customHeight="true" outlineLevel="0" collapsed="false">
      <c r="A11" s="13" t="n">
        <v>6</v>
      </c>
      <c r="B11" s="72" t="s">
        <v>307</v>
      </c>
      <c r="C11" s="13" t="s">
        <v>33</v>
      </c>
      <c r="D11" s="62" t="s">
        <v>308</v>
      </c>
      <c r="E11" s="73" t="s">
        <v>151</v>
      </c>
      <c r="F11" s="13" t="n">
        <v>2</v>
      </c>
      <c r="G11" s="13"/>
      <c r="H11" s="58"/>
      <c r="I11" s="58"/>
      <c r="J11" s="75" t="n">
        <v>1400</v>
      </c>
      <c r="K11" s="55" t="n">
        <f aca="false">J11*F11</f>
        <v>2800</v>
      </c>
    </row>
    <row r="12" customFormat="false" ht="20.1" hidden="false" customHeight="true" outlineLevel="0" collapsed="false">
      <c r="A12" s="13" t="n">
        <v>7</v>
      </c>
      <c r="B12" s="85" t="s">
        <v>309</v>
      </c>
      <c r="C12" s="86" t="s">
        <v>294</v>
      </c>
      <c r="D12" s="87" t="s">
        <v>310</v>
      </c>
      <c r="E12" s="88" t="s">
        <v>311</v>
      </c>
      <c r="F12" s="86" t="n">
        <v>4</v>
      </c>
      <c r="G12" s="86"/>
      <c r="H12" s="53"/>
      <c r="I12" s="53"/>
      <c r="J12" s="90" t="n">
        <v>1220</v>
      </c>
      <c r="K12" s="55" t="n">
        <f aca="false">J12*F12</f>
        <v>4880</v>
      </c>
    </row>
    <row r="13" customFormat="false" ht="20.1" hidden="false" customHeight="true" outlineLevel="0" collapsed="false">
      <c r="A13" s="13" t="n">
        <v>8</v>
      </c>
      <c r="B13" s="85" t="s">
        <v>312</v>
      </c>
      <c r="C13" s="86" t="s">
        <v>33</v>
      </c>
      <c r="D13" s="87" t="s">
        <v>313</v>
      </c>
      <c r="E13" s="88" t="s">
        <v>314</v>
      </c>
      <c r="F13" s="86" t="n">
        <v>1</v>
      </c>
      <c r="G13" s="86"/>
      <c r="H13" s="53"/>
      <c r="I13" s="53"/>
      <c r="J13" s="90" t="n">
        <v>19500</v>
      </c>
      <c r="K13" s="55" t="n">
        <f aca="false">J13*F13</f>
        <v>19500</v>
      </c>
    </row>
    <row r="14" customFormat="false" ht="20.1" hidden="false" customHeight="true" outlineLevel="0" collapsed="false">
      <c r="A14" s="13" t="n">
        <v>9</v>
      </c>
      <c r="B14" s="91" t="s">
        <v>315</v>
      </c>
      <c r="C14" s="13" t="s">
        <v>33</v>
      </c>
      <c r="D14" s="81" t="s">
        <v>316</v>
      </c>
      <c r="E14" s="52" t="s">
        <v>317</v>
      </c>
      <c r="F14" s="50" t="n">
        <v>1</v>
      </c>
      <c r="G14" s="53"/>
      <c r="H14" s="53"/>
      <c r="I14" s="53"/>
      <c r="J14" s="55" t="n">
        <v>4590</v>
      </c>
      <c r="K14" s="55" t="n">
        <f aca="false">J14*F14</f>
        <v>4590</v>
      </c>
    </row>
    <row r="15" customFormat="false" ht="20.1" hidden="false" customHeight="true" outlineLevel="0" collapsed="false">
      <c r="A15" s="13"/>
      <c r="B15" s="81"/>
      <c r="C15" s="53"/>
      <c r="D15" s="81"/>
      <c r="E15" s="81"/>
      <c r="F15" s="50"/>
      <c r="G15" s="53"/>
      <c r="H15" s="53"/>
      <c r="I15" s="53"/>
      <c r="J15" s="55"/>
      <c r="K15" s="55"/>
    </row>
    <row r="16" customFormat="false" ht="20.1" hidden="false" customHeight="true" outlineLevel="0" collapsed="false">
      <c r="A16" s="13"/>
      <c r="B16" s="81"/>
      <c r="C16" s="53"/>
      <c r="D16" s="81"/>
      <c r="E16" s="81"/>
      <c r="F16" s="50"/>
      <c r="G16" s="53"/>
      <c r="H16" s="53"/>
      <c r="I16" s="53"/>
      <c r="J16" s="55"/>
      <c r="K16" s="55"/>
    </row>
    <row r="17" customFormat="false" ht="20.1" hidden="false" customHeight="true" outlineLevel="0" collapsed="false">
      <c r="A17" s="13"/>
      <c r="B17" s="81"/>
      <c r="C17" s="53"/>
      <c r="D17" s="81"/>
      <c r="E17" s="81"/>
      <c r="F17" s="50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53"/>
      <c r="D18" s="81"/>
      <c r="E18" s="81"/>
      <c r="F18" s="50"/>
      <c r="G18" s="53"/>
      <c r="H18" s="53"/>
      <c r="I18" s="53"/>
      <c r="J18" s="55"/>
      <c r="K18" s="55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50"/>
      <c r="G19" s="53"/>
      <c r="H19" s="53"/>
      <c r="I19" s="53"/>
      <c r="J19" s="55"/>
      <c r="K19" s="82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50"/>
      <c r="G20" s="53"/>
      <c r="H20" s="53"/>
      <c r="I20" s="53"/>
      <c r="J20" s="55"/>
      <c r="K20" s="82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50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13"/>
      <c r="B22" s="81"/>
      <c r="C22" s="13"/>
      <c r="D22" s="81"/>
      <c r="E22" s="81"/>
      <c r="F22" s="50"/>
      <c r="G22" s="53"/>
      <c r="H22" s="53"/>
      <c r="I22" s="53"/>
      <c r="J22" s="55"/>
      <c r="K22" s="55"/>
    </row>
    <row r="23" customFormat="false" ht="20.1" hidden="false" customHeight="true" outlineLevel="0" collapsed="false">
      <c r="A23" s="13"/>
      <c r="B23" s="81"/>
      <c r="C23" s="13"/>
      <c r="D23" s="81"/>
      <c r="E23" s="81"/>
      <c r="F23" s="50"/>
      <c r="G23" s="53"/>
      <c r="H23" s="53"/>
      <c r="I23" s="53"/>
      <c r="J23" s="55"/>
      <c r="K23" s="55"/>
    </row>
    <row r="24" customFormat="false" ht="33.75" hidden="false" customHeight="true" outlineLevel="0" collapsed="false">
      <c r="A24" s="92" t="s">
        <v>7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309722222222222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1" activeCellId="0" sqref="J21: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 t="s">
        <v>23</v>
      </c>
      <c r="K2" s="4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319</v>
      </c>
      <c r="C6" s="50" t="s">
        <v>47</v>
      </c>
      <c r="D6" s="51" t="s">
        <v>320</v>
      </c>
      <c r="E6" s="52" t="s">
        <v>321</v>
      </c>
      <c r="F6" s="50" t="n">
        <v>1</v>
      </c>
      <c r="G6" s="50"/>
      <c r="H6" s="53"/>
      <c r="I6" s="53"/>
      <c r="J6" s="57" t="s">
        <v>297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319</v>
      </c>
      <c r="C7" s="50" t="s">
        <v>33</v>
      </c>
      <c r="D7" s="51" t="s">
        <v>322</v>
      </c>
      <c r="E7" s="52" t="s">
        <v>323</v>
      </c>
      <c r="F7" s="50" t="n">
        <v>1</v>
      </c>
      <c r="G7" s="50"/>
      <c r="H7" s="53"/>
      <c r="I7" s="53"/>
      <c r="J7" s="57" t="s">
        <v>324</v>
      </c>
      <c r="K7" s="55" t="n">
        <f aca="false">J7*F7</f>
        <v>900</v>
      </c>
    </row>
    <row r="8" customFormat="false" ht="20.1" hidden="false" customHeight="true" outlineLevel="0" collapsed="false">
      <c r="A8" s="13" t="n">
        <v>3</v>
      </c>
      <c r="B8" s="49" t="s">
        <v>325</v>
      </c>
      <c r="C8" s="50" t="s">
        <v>33</v>
      </c>
      <c r="D8" s="51" t="s">
        <v>326</v>
      </c>
      <c r="E8" s="52" t="s">
        <v>327</v>
      </c>
      <c r="F8" s="50" t="n">
        <v>1</v>
      </c>
      <c r="G8" s="50"/>
      <c r="H8" s="53"/>
      <c r="I8" s="53"/>
      <c r="J8" s="57" t="s">
        <v>328</v>
      </c>
      <c r="K8" s="55" t="n">
        <f aca="false">J8*F8</f>
        <v>1800</v>
      </c>
    </row>
    <row r="9" customFormat="false" ht="20.1" hidden="false" customHeight="true" outlineLevel="0" collapsed="false">
      <c r="A9" s="13" t="n">
        <v>4</v>
      </c>
      <c r="B9" s="49" t="s">
        <v>329</v>
      </c>
      <c r="C9" s="50" t="s">
        <v>33</v>
      </c>
      <c r="D9" s="51" t="s">
        <v>330</v>
      </c>
      <c r="E9" s="52" t="s">
        <v>331</v>
      </c>
      <c r="F9" s="50" t="n">
        <v>2</v>
      </c>
      <c r="G9" s="50"/>
      <c r="H9" s="53"/>
      <c r="I9" s="53"/>
      <c r="J9" s="57" t="s">
        <v>332</v>
      </c>
      <c r="K9" s="55" t="n">
        <f aca="false">J9*F9</f>
        <v>3800</v>
      </c>
    </row>
    <row r="10" customFormat="false" ht="20.1" hidden="false" customHeight="true" outlineLevel="0" collapsed="false">
      <c r="A10" s="13" t="n">
        <v>5</v>
      </c>
      <c r="B10" s="49" t="s">
        <v>329</v>
      </c>
      <c r="C10" s="50" t="s">
        <v>33</v>
      </c>
      <c r="D10" s="51" t="s">
        <v>333</v>
      </c>
      <c r="E10" s="52" t="s">
        <v>334</v>
      </c>
      <c r="F10" s="50" t="n">
        <v>1</v>
      </c>
      <c r="G10" s="50"/>
      <c r="H10" s="53"/>
      <c r="I10" s="53"/>
      <c r="J10" s="57" t="s">
        <v>335</v>
      </c>
      <c r="K10" s="55" t="n">
        <f aca="false">J10*F10</f>
        <v>6000</v>
      </c>
    </row>
    <row r="11" customFormat="false" ht="20.1" hidden="false" customHeight="true" outlineLevel="0" collapsed="false">
      <c r="A11" s="13" t="n">
        <v>6</v>
      </c>
      <c r="B11" s="49" t="s">
        <v>329</v>
      </c>
      <c r="C11" s="50" t="s">
        <v>33</v>
      </c>
      <c r="D11" s="51" t="s">
        <v>336</v>
      </c>
      <c r="E11" s="52" t="s">
        <v>337</v>
      </c>
      <c r="F11" s="50" t="n">
        <v>2</v>
      </c>
      <c r="G11" s="50"/>
      <c r="H11" s="58"/>
      <c r="I11" s="58"/>
      <c r="J11" s="57" t="s">
        <v>338</v>
      </c>
      <c r="K11" s="55" t="n">
        <f aca="false">J11*F11</f>
        <v>13600</v>
      </c>
    </row>
    <row r="12" customFormat="false" ht="20.1" hidden="false" customHeight="true" outlineLevel="0" collapsed="false">
      <c r="A12" s="13" t="n">
        <v>7</v>
      </c>
      <c r="B12" s="49" t="s">
        <v>339</v>
      </c>
      <c r="C12" s="50" t="s">
        <v>33</v>
      </c>
      <c r="D12" s="51" t="s">
        <v>340</v>
      </c>
      <c r="E12" s="52" t="s">
        <v>314</v>
      </c>
      <c r="F12" s="50" t="n">
        <v>1</v>
      </c>
      <c r="G12" s="50"/>
      <c r="H12" s="53"/>
      <c r="I12" s="53"/>
      <c r="J12" s="57" t="n">
        <v>2940</v>
      </c>
      <c r="K12" s="55" t="n">
        <f aca="false">J12*F12</f>
        <v>2940</v>
      </c>
    </row>
    <row r="13" customFormat="false" ht="20.1" hidden="false" customHeight="true" outlineLevel="0" collapsed="false">
      <c r="A13" s="13" t="n">
        <v>8</v>
      </c>
      <c r="B13" s="49" t="s">
        <v>341</v>
      </c>
      <c r="C13" s="50" t="s">
        <v>25</v>
      </c>
      <c r="D13" s="51" t="s">
        <v>342</v>
      </c>
      <c r="E13" s="52" t="s">
        <v>343</v>
      </c>
      <c r="F13" s="50" t="n">
        <v>1</v>
      </c>
      <c r="G13" s="50"/>
      <c r="H13" s="58"/>
      <c r="I13" s="58"/>
      <c r="J13" s="57" t="s">
        <v>344</v>
      </c>
      <c r="K13" s="55" t="n">
        <f aca="false">J13*F13</f>
        <v>16900</v>
      </c>
    </row>
    <row r="14" customFormat="false" ht="20.1" hidden="false" customHeight="true" outlineLevel="0" collapsed="false">
      <c r="A14" s="13" t="n">
        <v>9</v>
      </c>
      <c r="B14" s="49" t="s">
        <v>345</v>
      </c>
      <c r="C14" s="50" t="s">
        <v>25</v>
      </c>
      <c r="D14" s="51" t="s">
        <v>346</v>
      </c>
      <c r="E14" s="52" t="s">
        <v>347</v>
      </c>
      <c r="F14" s="50" t="n">
        <v>2</v>
      </c>
      <c r="G14" s="50"/>
      <c r="H14" s="53"/>
      <c r="I14" s="53"/>
      <c r="J14" s="57" t="s">
        <v>348</v>
      </c>
      <c r="K14" s="55" t="n">
        <f aca="false">J14*F14</f>
        <v>7000</v>
      </c>
    </row>
    <row r="15" customFormat="false" ht="20.1" hidden="false" customHeight="true" outlineLevel="0" collapsed="false">
      <c r="A15" s="13" t="n">
        <v>10</v>
      </c>
      <c r="B15" s="49" t="s">
        <v>349</v>
      </c>
      <c r="C15" s="50" t="s">
        <v>47</v>
      </c>
      <c r="D15" s="51" t="s">
        <v>350</v>
      </c>
      <c r="E15" s="52" t="s">
        <v>351</v>
      </c>
      <c r="F15" s="50" t="n">
        <v>1</v>
      </c>
      <c r="G15" s="50"/>
      <c r="H15" s="53"/>
      <c r="I15" s="53"/>
      <c r="J15" s="57" t="s">
        <v>352</v>
      </c>
      <c r="K15" s="55" t="n">
        <f aca="false">J15*F15</f>
        <v>3200</v>
      </c>
    </row>
    <row r="16" customFormat="false" ht="20.1" hidden="false" customHeight="true" outlineLevel="0" collapsed="false">
      <c r="A16" s="13" t="n">
        <v>11</v>
      </c>
      <c r="B16" s="49" t="s">
        <v>353</v>
      </c>
      <c r="C16" s="50" t="s">
        <v>33</v>
      </c>
      <c r="D16" s="51" t="s">
        <v>354</v>
      </c>
      <c r="E16" s="52" t="s">
        <v>355</v>
      </c>
      <c r="F16" s="50" t="n">
        <v>1</v>
      </c>
      <c r="G16" s="50"/>
      <c r="H16" s="53"/>
      <c r="I16" s="53"/>
      <c r="J16" s="57" t="s">
        <v>356</v>
      </c>
      <c r="K16" s="55" t="n">
        <f aca="false">J16*F16</f>
        <v>15990</v>
      </c>
    </row>
    <row r="17" customFormat="false" ht="20.1" hidden="false" customHeight="true" outlineLevel="0" collapsed="false">
      <c r="A17" s="13" t="n">
        <v>12</v>
      </c>
      <c r="B17" s="49" t="s">
        <v>357</v>
      </c>
      <c r="C17" s="50" t="s">
        <v>25</v>
      </c>
      <c r="D17" s="51" t="s">
        <v>358</v>
      </c>
      <c r="E17" s="52" t="s">
        <v>359</v>
      </c>
      <c r="F17" s="50" t="n">
        <v>1</v>
      </c>
      <c r="G17" s="50"/>
      <c r="H17" s="53"/>
      <c r="I17" s="53"/>
      <c r="J17" s="57" t="s">
        <v>348</v>
      </c>
      <c r="K17" s="55" t="n">
        <f aca="false">J17*F17</f>
        <v>3500</v>
      </c>
    </row>
    <row r="18" customFormat="false" ht="20.1" hidden="false" customHeight="true" outlineLevel="0" collapsed="false">
      <c r="A18" s="13" t="n">
        <v>13</v>
      </c>
      <c r="B18" s="49" t="s">
        <v>360</v>
      </c>
      <c r="C18" s="50" t="s">
        <v>33</v>
      </c>
      <c r="D18" s="51" t="s">
        <v>340</v>
      </c>
      <c r="E18" s="52" t="s">
        <v>361</v>
      </c>
      <c r="F18" s="50" t="n">
        <v>1</v>
      </c>
      <c r="G18" s="50"/>
      <c r="H18" s="53"/>
      <c r="I18" s="53"/>
      <c r="J18" s="57" t="s">
        <v>362</v>
      </c>
      <c r="K18" s="55" t="n">
        <f aca="false">J18*F18</f>
        <v>51253</v>
      </c>
    </row>
    <row r="19" customFormat="false" ht="20.1" hidden="false" customHeight="true" outlineLevel="0" collapsed="false">
      <c r="A19" s="13" t="n">
        <v>14</v>
      </c>
      <c r="B19" s="49" t="s">
        <v>363</v>
      </c>
      <c r="C19" s="50" t="s">
        <v>33</v>
      </c>
      <c r="D19" s="51" t="s">
        <v>364</v>
      </c>
      <c r="E19" s="52" t="s">
        <v>365</v>
      </c>
      <c r="F19" s="50" t="n">
        <v>1</v>
      </c>
      <c r="G19" s="50"/>
      <c r="H19" s="53"/>
      <c r="I19" s="53"/>
      <c r="J19" s="57" t="s">
        <v>348</v>
      </c>
      <c r="K19" s="55" t="n">
        <f aca="false">J19*F19</f>
        <v>3500</v>
      </c>
    </row>
    <row r="20" customFormat="false" ht="20.1" hidden="false" customHeight="true" outlineLevel="0" collapsed="false">
      <c r="A20" s="13" t="n">
        <v>15</v>
      </c>
      <c r="B20" s="49" t="s">
        <v>366</v>
      </c>
      <c r="C20" s="50" t="s">
        <v>33</v>
      </c>
      <c r="D20" s="51" t="s">
        <v>367</v>
      </c>
      <c r="E20" s="52" t="s">
        <v>368</v>
      </c>
      <c r="F20" s="50" t="n">
        <v>1</v>
      </c>
      <c r="G20" s="50"/>
      <c r="H20" s="53"/>
      <c r="I20" s="53"/>
      <c r="J20" s="57" t="s">
        <v>356</v>
      </c>
      <c r="K20" s="55" t="n">
        <f aca="false">J20*F20</f>
        <v>15990</v>
      </c>
    </row>
    <row r="21" customFormat="false" ht="20.1" hidden="false" customHeight="true" outlineLevel="0" collapsed="false">
      <c r="A21" s="13" t="n">
        <v>16</v>
      </c>
      <c r="B21" s="49" t="s">
        <v>369</v>
      </c>
      <c r="C21" s="50" t="s">
        <v>25</v>
      </c>
      <c r="D21" s="51" t="s">
        <v>370</v>
      </c>
      <c r="E21" s="52" t="s">
        <v>371</v>
      </c>
      <c r="F21" s="50" t="n">
        <v>1</v>
      </c>
      <c r="G21" s="50"/>
      <c r="H21" s="53"/>
      <c r="I21" s="53"/>
      <c r="J21" s="57" t="s">
        <v>352</v>
      </c>
      <c r="K21" s="55" t="n">
        <f aca="false">J21*F21</f>
        <v>3200</v>
      </c>
    </row>
    <row r="22" customFormat="false" ht="20.1" hidden="false" customHeight="true" outlineLevel="0" collapsed="false">
      <c r="A22" s="13" t="n">
        <v>17</v>
      </c>
      <c r="B22" s="49" t="s">
        <v>369</v>
      </c>
      <c r="C22" s="50" t="s">
        <v>33</v>
      </c>
      <c r="D22" s="51" t="s">
        <v>372</v>
      </c>
      <c r="E22" s="52" t="s">
        <v>365</v>
      </c>
      <c r="F22" s="50" t="n">
        <v>1</v>
      </c>
      <c r="G22" s="50"/>
      <c r="H22" s="53"/>
      <c r="I22" s="53"/>
      <c r="J22" s="57" t="s">
        <v>352</v>
      </c>
      <c r="K22" s="55" t="n">
        <f aca="false">J22*F22</f>
        <v>3200</v>
      </c>
    </row>
    <row r="23" customFormat="false" ht="20.1" hidden="false" customHeight="true" outlineLevel="0" collapsed="false">
      <c r="A23" s="13" t="n">
        <v>18</v>
      </c>
      <c r="B23" s="49" t="s">
        <v>373</v>
      </c>
      <c r="C23" s="50" t="s">
        <v>25</v>
      </c>
      <c r="D23" s="51" t="s">
        <v>374</v>
      </c>
      <c r="E23" s="52" t="s">
        <v>375</v>
      </c>
      <c r="F23" s="50" t="n">
        <v>2</v>
      </c>
      <c r="G23" s="50"/>
      <c r="H23" s="53"/>
      <c r="I23" s="53"/>
      <c r="J23" s="57" t="s">
        <v>376</v>
      </c>
      <c r="K23" s="55" t="n">
        <f aca="false">J23*F23</f>
        <v>9900</v>
      </c>
    </row>
    <row r="24" customFormat="false" ht="20.1" hidden="false" customHeight="true" outlineLevel="0" collapsed="false">
      <c r="A24" s="61" t="s">
        <v>7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2.5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2.5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21" hidden="false" customHeight="false" outlineLevel="0" collapsed="false">
      <c r="A30" s="2" t="s">
        <v>318</v>
      </c>
      <c r="B30" s="2"/>
      <c r="C30" s="2"/>
      <c r="D30" s="2"/>
      <c r="E30" s="2"/>
      <c r="F30" s="2"/>
      <c r="G30" s="2"/>
      <c r="H30" s="2"/>
      <c r="I30" s="2"/>
      <c r="J30" s="3" t="s">
        <v>1</v>
      </c>
      <c r="K30" s="3"/>
    </row>
    <row r="31" customFormat="false" ht="21" hidden="false" customHeight="false" outlineLevel="0" collapsed="false">
      <c r="A31" s="4" t="s">
        <v>80</v>
      </c>
      <c r="B31" s="4"/>
      <c r="C31" s="4"/>
      <c r="D31" s="4"/>
      <c r="E31" s="4"/>
      <c r="F31" s="4"/>
      <c r="G31" s="4"/>
      <c r="H31" s="4"/>
      <c r="I31" s="4"/>
      <c r="J31" s="4" t="s">
        <v>81</v>
      </c>
      <c r="K31" s="4"/>
    </row>
    <row r="32" customFormat="false" ht="20.1" hidden="false" customHeight="true" outlineLevel="0" collapsed="false">
      <c r="A32" s="7" t="s">
        <v>3</v>
      </c>
      <c r="B32" s="7" t="s">
        <v>4</v>
      </c>
      <c r="C32" s="7" t="s">
        <v>5</v>
      </c>
      <c r="D32" s="7" t="s">
        <v>6</v>
      </c>
      <c r="E32" s="8" t="s">
        <v>7</v>
      </c>
      <c r="F32" s="9" t="s">
        <v>8</v>
      </c>
      <c r="G32" s="9"/>
      <c r="H32" s="9"/>
      <c r="I32" s="9"/>
      <c r="J32" s="8" t="s">
        <v>9</v>
      </c>
      <c r="K32" s="8" t="s">
        <v>10</v>
      </c>
    </row>
    <row r="33" customFormat="false" ht="20.1" hidden="false" customHeight="true" outlineLevel="0" collapsed="false">
      <c r="A33" s="10" t="s">
        <v>11</v>
      </c>
      <c r="B33" s="10" t="s">
        <v>12</v>
      </c>
      <c r="C33" s="10" t="s">
        <v>13</v>
      </c>
      <c r="D33" s="10" t="s">
        <v>14</v>
      </c>
      <c r="E33" s="8"/>
      <c r="F33" s="9"/>
      <c r="G33" s="9"/>
      <c r="H33" s="9"/>
      <c r="I33" s="9"/>
      <c r="J33" s="8"/>
      <c r="K33" s="8"/>
    </row>
    <row r="34" customFormat="false" ht="20.1" hidden="false" customHeight="true" outlineLevel="0" collapsed="false">
      <c r="A34" s="10"/>
      <c r="B34" s="10"/>
      <c r="C34" s="10"/>
      <c r="D34" s="10"/>
      <c r="E34" s="8"/>
      <c r="F34" s="7" t="s">
        <v>15</v>
      </c>
      <c r="G34" s="74" t="s">
        <v>16</v>
      </c>
      <c r="H34" s="7" t="s">
        <v>17</v>
      </c>
      <c r="I34" s="7" t="s">
        <v>18</v>
      </c>
      <c r="J34" s="8"/>
      <c r="K34" s="8"/>
    </row>
    <row r="35" customFormat="false" ht="20.1" hidden="false" customHeight="true" outlineLevel="0" collapsed="false">
      <c r="A35" s="13" t="n">
        <v>19</v>
      </c>
      <c r="B35" s="49" t="s">
        <v>377</v>
      </c>
      <c r="C35" s="50" t="s">
        <v>25</v>
      </c>
      <c r="D35" s="51" t="s">
        <v>378</v>
      </c>
      <c r="E35" s="52" t="s">
        <v>379</v>
      </c>
      <c r="F35" s="50" t="n">
        <v>4</v>
      </c>
      <c r="G35" s="50"/>
      <c r="H35" s="53"/>
      <c r="I35" s="53"/>
      <c r="J35" s="57" t="s">
        <v>380</v>
      </c>
      <c r="K35" s="55" t="n">
        <f aca="false">J35*F35</f>
        <v>5200</v>
      </c>
    </row>
    <row r="36" customFormat="false" ht="20.1" hidden="false" customHeight="true" outlineLevel="0" collapsed="false">
      <c r="A36" s="13" t="n">
        <v>20</v>
      </c>
      <c r="B36" s="49" t="s">
        <v>373</v>
      </c>
      <c r="C36" s="50" t="s">
        <v>25</v>
      </c>
      <c r="D36" s="51" t="s">
        <v>381</v>
      </c>
      <c r="E36" s="52" t="s">
        <v>382</v>
      </c>
      <c r="F36" s="50" t="n">
        <v>1</v>
      </c>
      <c r="G36" s="50"/>
      <c r="H36" s="58"/>
      <c r="I36" s="58"/>
      <c r="J36" s="57" t="s">
        <v>383</v>
      </c>
      <c r="K36" s="55" t="n">
        <f aca="false">J36*F36</f>
        <v>2180</v>
      </c>
    </row>
    <row r="37" customFormat="false" ht="20.1" hidden="false" customHeight="true" outlineLevel="0" collapsed="false">
      <c r="A37" s="13" t="n">
        <v>21</v>
      </c>
      <c r="B37" s="49" t="s">
        <v>373</v>
      </c>
      <c r="C37" s="50" t="s">
        <v>25</v>
      </c>
      <c r="D37" s="51" t="s">
        <v>384</v>
      </c>
      <c r="E37" s="52" t="s">
        <v>385</v>
      </c>
      <c r="F37" s="50" t="n">
        <v>1</v>
      </c>
      <c r="G37" s="50"/>
      <c r="H37" s="53"/>
      <c r="I37" s="53"/>
      <c r="J37" s="57" t="s">
        <v>386</v>
      </c>
      <c r="K37" s="55" t="n">
        <f aca="false">J37*F37</f>
        <v>3497</v>
      </c>
    </row>
    <row r="38" customFormat="false" ht="20.1" hidden="false" customHeight="true" outlineLevel="0" collapsed="false">
      <c r="A38" s="13" t="n">
        <v>22</v>
      </c>
      <c r="B38" s="72" t="s">
        <v>387</v>
      </c>
      <c r="C38" s="13" t="s">
        <v>33</v>
      </c>
      <c r="D38" s="62" t="s">
        <v>388</v>
      </c>
      <c r="E38" s="94" t="s">
        <v>389</v>
      </c>
      <c r="F38" s="13" t="n">
        <v>1</v>
      </c>
      <c r="G38" s="13"/>
      <c r="H38" s="53"/>
      <c r="I38" s="53"/>
      <c r="J38" s="75" t="n">
        <v>3715</v>
      </c>
      <c r="K38" s="55" t="n">
        <f aca="false">J38*F38</f>
        <v>3715</v>
      </c>
    </row>
    <row r="39" customFormat="false" ht="20.1" hidden="false" customHeight="true" outlineLevel="0" collapsed="false">
      <c r="A39" s="13" t="n">
        <v>23</v>
      </c>
      <c r="B39" s="72" t="s">
        <v>387</v>
      </c>
      <c r="C39" s="13" t="s">
        <v>33</v>
      </c>
      <c r="D39" s="62" t="s">
        <v>390</v>
      </c>
      <c r="E39" s="94" t="s">
        <v>391</v>
      </c>
      <c r="F39" s="13" t="n">
        <v>1</v>
      </c>
      <c r="G39" s="13"/>
      <c r="H39" s="53"/>
      <c r="I39" s="53"/>
      <c r="J39" s="75" t="n">
        <v>3405</v>
      </c>
      <c r="K39" s="55" t="n">
        <f aca="false">J39*F39</f>
        <v>3405</v>
      </c>
    </row>
    <row r="40" customFormat="false" ht="20.1" hidden="false" customHeight="true" outlineLevel="0" collapsed="false">
      <c r="A40" s="13" t="n">
        <v>24</v>
      </c>
      <c r="B40" s="72" t="s">
        <v>392</v>
      </c>
      <c r="C40" s="13" t="s">
        <v>47</v>
      </c>
      <c r="D40" s="51" t="s">
        <v>393</v>
      </c>
      <c r="E40" s="73" t="s">
        <v>394</v>
      </c>
      <c r="F40" s="13" t="n">
        <v>1</v>
      </c>
      <c r="G40" s="13"/>
      <c r="H40" s="53"/>
      <c r="I40" s="53"/>
      <c r="J40" s="75" t="n">
        <v>1990</v>
      </c>
      <c r="K40" s="55" t="n">
        <f aca="false">J40*F40</f>
        <v>1990</v>
      </c>
    </row>
    <row r="41" customFormat="false" ht="20.1" hidden="false" customHeight="true" outlineLevel="0" collapsed="false">
      <c r="A41" s="13" t="n">
        <v>25</v>
      </c>
      <c r="B41" s="72" t="s">
        <v>392</v>
      </c>
      <c r="C41" s="13" t="s">
        <v>47</v>
      </c>
      <c r="D41" s="51" t="s">
        <v>395</v>
      </c>
      <c r="E41" s="73" t="s">
        <v>396</v>
      </c>
      <c r="F41" s="13" t="n">
        <v>1</v>
      </c>
      <c r="G41" s="13"/>
      <c r="H41" s="58"/>
      <c r="I41" s="58"/>
      <c r="J41" s="75" t="n">
        <v>1990</v>
      </c>
      <c r="K41" s="55" t="n">
        <f aca="false">J41*F41</f>
        <v>1990</v>
      </c>
    </row>
    <row r="42" customFormat="false" ht="20.1" hidden="false" customHeight="true" outlineLevel="0" collapsed="false">
      <c r="A42" s="13" t="n">
        <v>26</v>
      </c>
      <c r="B42" s="72" t="s">
        <v>397</v>
      </c>
      <c r="C42" s="13" t="s">
        <v>33</v>
      </c>
      <c r="D42" s="51" t="s">
        <v>398</v>
      </c>
      <c r="E42" s="53" t="s">
        <v>399</v>
      </c>
      <c r="F42" s="13" t="n">
        <v>1</v>
      </c>
      <c r="G42" s="13"/>
      <c r="H42" s="53"/>
      <c r="I42" s="53"/>
      <c r="J42" s="95" t="n">
        <v>5490</v>
      </c>
      <c r="K42" s="55" t="n">
        <f aca="false">J42*F42</f>
        <v>5490</v>
      </c>
    </row>
    <row r="43" customFormat="false" ht="20.1" hidden="false" customHeight="true" outlineLevel="0" collapsed="false">
      <c r="A43" s="13" t="n">
        <v>27</v>
      </c>
      <c r="B43" s="72" t="s">
        <v>400</v>
      </c>
      <c r="C43" s="13" t="s">
        <v>47</v>
      </c>
      <c r="D43" s="51" t="s">
        <v>401</v>
      </c>
      <c r="E43" s="73" t="s">
        <v>402</v>
      </c>
      <c r="F43" s="13" t="n">
        <v>20</v>
      </c>
      <c r="G43" s="13"/>
      <c r="H43" s="53"/>
      <c r="I43" s="53"/>
      <c r="J43" s="75" t="n">
        <v>1300</v>
      </c>
      <c r="K43" s="55" t="n">
        <f aca="false">J43*F43</f>
        <v>26000</v>
      </c>
    </row>
    <row r="44" customFormat="false" ht="20.1" hidden="false" customHeight="true" outlineLevel="0" collapsed="false">
      <c r="A44" s="13" t="n">
        <v>28</v>
      </c>
      <c r="B44" s="72" t="s">
        <v>400</v>
      </c>
      <c r="C44" s="13" t="s">
        <v>47</v>
      </c>
      <c r="D44" s="51" t="s">
        <v>403</v>
      </c>
      <c r="E44" s="73" t="s">
        <v>404</v>
      </c>
      <c r="F44" s="13" t="n">
        <v>2</v>
      </c>
      <c r="G44" s="13"/>
      <c r="H44" s="53"/>
      <c r="I44" s="53"/>
      <c r="J44" s="75" t="n">
        <v>660</v>
      </c>
      <c r="K44" s="55" t="n">
        <f aca="false">J44*F44</f>
        <v>1320</v>
      </c>
    </row>
    <row r="45" customFormat="false" ht="20.1" hidden="false" customHeight="true" outlineLevel="0" collapsed="false">
      <c r="A45" s="13" t="n">
        <v>29</v>
      </c>
      <c r="B45" s="72" t="s">
        <v>400</v>
      </c>
      <c r="C45" s="13" t="s">
        <v>47</v>
      </c>
      <c r="D45" s="51" t="s">
        <v>405</v>
      </c>
      <c r="E45" s="73" t="s">
        <v>406</v>
      </c>
      <c r="F45" s="13" t="n">
        <v>2</v>
      </c>
      <c r="G45" s="13"/>
      <c r="H45" s="53"/>
      <c r="I45" s="53"/>
      <c r="J45" s="75" t="n">
        <v>1550</v>
      </c>
      <c r="K45" s="55" t="n">
        <f aca="false">J45*F45</f>
        <v>3100</v>
      </c>
    </row>
    <row r="46" customFormat="false" ht="20.1" hidden="false" customHeight="true" outlineLevel="0" collapsed="false">
      <c r="A46" s="13" t="n">
        <v>30</v>
      </c>
      <c r="B46" s="49" t="s">
        <v>407</v>
      </c>
      <c r="C46" s="50" t="s">
        <v>33</v>
      </c>
      <c r="D46" s="51" t="s">
        <v>398</v>
      </c>
      <c r="E46" s="81" t="s">
        <v>408</v>
      </c>
      <c r="F46" s="50" t="n">
        <v>1</v>
      </c>
      <c r="G46" s="50"/>
      <c r="H46" s="53"/>
      <c r="I46" s="53"/>
      <c r="J46" s="54" t="n">
        <v>18280</v>
      </c>
      <c r="K46" s="55" t="n">
        <f aca="false">J46*F46</f>
        <v>18280</v>
      </c>
    </row>
    <row r="47" customFormat="false" ht="20.1" hidden="false" customHeight="true" outlineLevel="0" collapsed="false">
      <c r="A47" s="13" t="n">
        <v>31</v>
      </c>
      <c r="B47" s="72" t="s">
        <v>315</v>
      </c>
      <c r="C47" s="13" t="s">
        <v>33</v>
      </c>
      <c r="D47" s="51" t="s">
        <v>409</v>
      </c>
      <c r="E47" s="73" t="s">
        <v>317</v>
      </c>
      <c r="F47" s="13" t="n">
        <v>1</v>
      </c>
      <c r="G47" s="13"/>
      <c r="H47" s="53"/>
      <c r="I47" s="53"/>
      <c r="J47" s="75" t="n">
        <v>4590</v>
      </c>
      <c r="K47" s="55" t="n">
        <f aca="false">J47*F47</f>
        <v>4590</v>
      </c>
    </row>
    <row r="48" customFormat="false" ht="20.1" hidden="false" customHeight="true" outlineLevel="0" collapsed="false">
      <c r="A48" s="13" t="n">
        <v>32</v>
      </c>
      <c r="B48" s="72" t="s">
        <v>410</v>
      </c>
      <c r="C48" s="13" t="s">
        <v>33</v>
      </c>
      <c r="D48" s="51" t="s">
        <v>411</v>
      </c>
      <c r="E48" s="73" t="s">
        <v>412</v>
      </c>
      <c r="F48" s="13" t="n">
        <v>1</v>
      </c>
      <c r="G48" s="13"/>
      <c r="H48" s="53"/>
      <c r="I48" s="53"/>
      <c r="J48" s="75" t="n">
        <v>22990</v>
      </c>
      <c r="K48" s="55" t="n">
        <f aca="false">J48*F48</f>
        <v>22990</v>
      </c>
    </row>
    <row r="49" customFormat="false" ht="19.5" hidden="false" customHeight="true" outlineLevel="0" collapsed="false">
      <c r="A49" s="13" t="n">
        <v>33</v>
      </c>
      <c r="B49" s="49" t="s">
        <v>413</v>
      </c>
      <c r="C49" s="50" t="s">
        <v>33</v>
      </c>
      <c r="D49" s="51" t="s">
        <v>414</v>
      </c>
      <c r="E49" s="73" t="s">
        <v>415</v>
      </c>
      <c r="F49" s="50" t="n">
        <v>1</v>
      </c>
      <c r="G49" s="50"/>
      <c r="H49" s="53"/>
      <c r="I49" s="53"/>
      <c r="J49" s="54" t="n">
        <v>20000</v>
      </c>
      <c r="K49" s="55" t="n">
        <f aca="false">J49*F49</f>
        <v>20000</v>
      </c>
    </row>
    <row r="50" customFormat="false" ht="19.5" hidden="false" customHeight="true" outlineLevel="0" collapsed="false">
      <c r="A50" s="13" t="n">
        <v>34</v>
      </c>
      <c r="B50" s="49" t="s">
        <v>416</v>
      </c>
      <c r="C50" s="13" t="s">
        <v>25</v>
      </c>
      <c r="D50" s="51" t="s">
        <v>417</v>
      </c>
      <c r="E50" s="52" t="s">
        <v>418</v>
      </c>
      <c r="F50" s="50" t="n">
        <v>1</v>
      </c>
      <c r="G50" s="53"/>
      <c r="H50" s="53"/>
      <c r="I50" s="53"/>
      <c r="J50" s="54" t="n">
        <v>13390</v>
      </c>
      <c r="K50" s="55" t="n">
        <f aca="false">J50*F50</f>
        <v>13390</v>
      </c>
    </row>
    <row r="51" customFormat="false" ht="19.5" hidden="false" customHeight="true" outlineLevel="0" collapsed="false">
      <c r="A51" s="13" t="n">
        <v>35</v>
      </c>
      <c r="B51" s="49" t="s">
        <v>419</v>
      </c>
      <c r="C51" s="50" t="s">
        <v>47</v>
      </c>
      <c r="D51" s="51" t="s">
        <v>420</v>
      </c>
      <c r="E51" s="52" t="s">
        <v>285</v>
      </c>
      <c r="F51" s="50" t="n">
        <v>1</v>
      </c>
      <c r="G51" s="53"/>
      <c r="H51" s="53"/>
      <c r="I51" s="53"/>
      <c r="J51" s="54" t="n">
        <v>19920</v>
      </c>
      <c r="K51" s="55" t="n">
        <f aca="false">J51*F51</f>
        <v>19920</v>
      </c>
    </row>
    <row r="52" customFormat="false" ht="19.5" hidden="false" customHeight="true" outlineLevel="0" collapsed="false">
      <c r="A52" s="13" t="n">
        <v>36</v>
      </c>
      <c r="B52" s="49" t="s">
        <v>421</v>
      </c>
      <c r="C52" s="50" t="s">
        <v>47</v>
      </c>
      <c r="D52" s="51" t="s">
        <v>422</v>
      </c>
      <c r="E52" s="52" t="s">
        <v>418</v>
      </c>
      <c r="F52" s="50" t="n">
        <v>1</v>
      </c>
      <c r="G52" s="53"/>
      <c r="H52" s="53"/>
      <c r="I52" s="53"/>
      <c r="J52" s="54" t="n">
        <v>12990</v>
      </c>
      <c r="K52" s="55" t="n">
        <f aca="false">J52*F52</f>
        <v>12990</v>
      </c>
    </row>
    <row r="53" customFormat="false" ht="19.5" hidden="false" customHeight="true" outlineLevel="0" collapsed="false">
      <c r="A53" s="13" t="n">
        <v>37</v>
      </c>
      <c r="B53" s="72" t="s">
        <v>423</v>
      </c>
      <c r="C53" s="13" t="s">
        <v>25</v>
      </c>
      <c r="D53" s="51" t="s">
        <v>424</v>
      </c>
      <c r="E53" s="73" t="s">
        <v>317</v>
      </c>
      <c r="F53" s="13" t="n">
        <v>1</v>
      </c>
      <c r="G53" s="13"/>
      <c r="H53" s="53"/>
      <c r="I53" s="53"/>
      <c r="J53" s="75" t="n">
        <v>15900</v>
      </c>
      <c r="K53" s="55" t="n">
        <f aca="false">J53*F53</f>
        <v>15900</v>
      </c>
    </row>
    <row r="54" customFormat="false" ht="19.5" hidden="false" customHeight="true" outlineLevel="0" collapsed="false">
      <c r="A54" s="13" t="n">
        <v>38</v>
      </c>
      <c r="B54" s="49" t="s">
        <v>425</v>
      </c>
      <c r="C54" s="50" t="s">
        <v>25</v>
      </c>
      <c r="D54" s="51" t="s">
        <v>426</v>
      </c>
      <c r="E54" s="52" t="s">
        <v>427</v>
      </c>
      <c r="F54" s="50" t="n">
        <v>1</v>
      </c>
      <c r="G54" s="53"/>
      <c r="H54" s="53"/>
      <c r="I54" s="53"/>
      <c r="J54" s="54" t="n">
        <v>14990</v>
      </c>
      <c r="K54" s="55" t="n">
        <v>14990</v>
      </c>
    </row>
    <row r="55" customFormat="false" ht="19.5" hidden="false" customHeight="true" outlineLevel="0" collapsed="false">
      <c r="A55" s="61" t="s">
        <v>76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0.1" hidden="false" customHeight="true" outlineLevel="0" collapsed="false">
      <c r="A56" s="61" t="s">
        <v>77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0.1" hidden="false" customHeight="true" outlineLevel="0" collapsed="false">
      <c r="A59" s="61" t="s">
        <v>79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</sheetData>
  <mergeCells count="26">
    <mergeCell ref="A1:I1"/>
    <mergeCell ref="J1:K1"/>
    <mergeCell ref="A2:I2"/>
    <mergeCell ref="J2:K2"/>
    <mergeCell ref="E3:E5"/>
    <mergeCell ref="F3:I4"/>
    <mergeCell ref="J3:J5"/>
    <mergeCell ref="K3:K5"/>
    <mergeCell ref="A24:K24"/>
    <mergeCell ref="A25:K25"/>
    <mergeCell ref="A26:K26"/>
    <mergeCell ref="A27:K27"/>
    <mergeCell ref="A28:K28"/>
    <mergeCell ref="A30:I30"/>
    <mergeCell ref="J30:K30"/>
    <mergeCell ref="A31:I31"/>
    <mergeCell ref="J31:K31"/>
    <mergeCell ref="E32:E34"/>
    <mergeCell ref="F32:I33"/>
    <mergeCell ref="J32:J34"/>
    <mergeCell ref="K32:K34"/>
    <mergeCell ref="A55:K55"/>
    <mergeCell ref="A56:K56"/>
    <mergeCell ref="A57:K57"/>
    <mergeCell ref="A58:K58"/>
    <mergeCell ref="A59:K59"/>
  </mergeCells>
  <printOptions headings="false" gridLines="false" gridLinesSet="true" horizontalCentered="false" verticalCentered="false"/>
  <pageMargins left="0.275694444444444" right="0.275694444444444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428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429</v>
      </c>
      <c r="C6" s="50" t="s">
        <v>47</v>
      </c>
      <c r="D6" s="51" t="s">
        <v>320</v>
      </c>
      <c r="E6" s="52" t="s">
        <v>430</v>
      </c>
      <c r="F6" s="50" t="n">
        <v>1</v>
      </c>
      <c r="G6" s="50"/>
      <c r="H6" s="53"/>
      <c r="I6" s="53"/>
      <c r="J6" s="59" t="n">
        <v>2600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431</v>
      </c>
      <c r="C7" s="50" t="s">
        <v>33</v>
      </c>
      <c r="D7" s="51" t="s">
        <v>432</v>
      </c>
      <c r="E7" s="52" t="s">
        <v>337</v>
      </c>
      <c r="F7" s="50" t="n">
        <v>1</v>
      </c>
      <c r="G7" s="50"/>
      <c r="H7" s="53"/>
      <c r="I7" s="53"/>
      <c r="J7" s="59" t="n">
        <v>2800</v>
      </c>
      <c r="K7" s="55" t="n">
        <f aca="false">J7*F7</f>
        <v>2800</v>
      </c>
    </row>
    <row r="8" customFormat="false" ht="20.1" hidden="false" customHeight="true" outlineLevel="0" collapsed="false">
      <c r="A8" s="13" t="n">
        <v>3</v>
      </c>
      <c r="B8" s="49" t="s">
        <v>433</v>
      </c>
      <c r="C8" s="50" t="s">
        <v>47</v>
      </c>
      <c r="D8" s="51" t="s">
        <v>434</v>
      </c>
      <c r="E8" s="52" t="s">
        <v>435</v>
      </c>
      <c r="F8" s="50" t="n">
        <v>2</v>
      </c>
      <c r="G8" s="50"/>
      <c r="H8" s="53"/>
      <c r="I8" s="53"/>
      <c r="J8" s="59" t="s">
        <v>352</v>
      </c>
      <c r="K8" s="55" t="n">
        <f aca="false">J8*F8</f>
        <v>6400</v>
      </c>
    </row>
    <row r="9" customFormat="false" ht="20.1" hidden="false" customHeight="true" outlineLevel="0" collapsed="false">
      <c r="A9" s="13" t="n">
        <v>4</v>
      </c>
      <c r="B9" s="49" t="s">
        <v>436</v>
      </c>
      <c r="C9" s="50" t="s">
        <v>47</v>
      </c>
      <c r="D9" s="51" t="s">
        <v>437</v>
      </c>
      <c r="E9" s="52" t="s">
        <v>438</v>
      </c>
      <c r="F9" s="50" t="n">
        <v>2</v>
      </c>
      <c r="G9" s="50"/>
      <c r="H9" s="58"/>
      <c r="I9" s="58"/>
      <c r="J9" s="59" t="s">
        <v>439</v>
      </c>
      <c r="K9" s="55" t="n">
        <f aca="false">J9*F9</f>
        <v>32800</v>
      </c>
    </row>
    <row r="10" customFormat="false" ht="20.1" hidden="false" customHeight="true" outlineLevel="0" collapsed="false">
      <c r="A10" s="13" t="n">
        <v>5</v>
      </c>
      <c r="B10" s="49" t="s">
        <v>436</v>
      </c>
      <c r="C10" s="13" t="s">
        <v>33</v>
      </c>
      <c r="D10" s="62" t="s">
        <v>165</v>
      </c>
      <c r="E10" s="73" t="s">
        <v>166</v>
      </c>
      <c r="F10" s="13" t="n">
        <v>2</v>
      </c>
      <c r="G10" s="13"/>
      <c r="H10" s="53"/>
      <c r="I10" s="53"/>
      <c r="J10" s="75" t="n">
        <v>4085</v>
      </c>
      <c r="K10" s="55" t="n">
        <f aca="false">J10*F10</f>
        <v>8170</v>
      </c>
    </row>
    <row r="11" customFormat="false" ht="20.1" hidden="false" customHeight="true" outlineLevel="0" collapsed="false">
      <c r="A11" s="13" t="n">
        <v>6</v>
      </c>
      <c r="B11" s="49" t="s">
        <v>436</v>
      </c>
      <c r="C11" s="13" t="s">
        <v>33</v>
      </c>
      <c r="D11" s="62" t="s">
        <v>440</v>
      </c>
      <c r="E11" s="73" t="s">
        <v>441</v>
      </c>
      <c r="F11" s="13" t="n">
        <v>1</v>
      </c>
      <c r="G11" s="13"/>
      <c r="H11" s="53"/>
      <c r="I11" s="53"/>
      <c r="J11" s="75" t="n">
        <v>530</v>
      </c>
      <c r="K11" s="55" t="n">
        <f aca="false">J11*F11</f>
        <v>530</v>
      </c>
    </row>
    <row r="12" customFormat="false" ht="20.1" hidden="false" customHeight="true" outlineLevel="0" collapsed="false">
      <c r="A12" s="13" t="n">
        <v>7</v>
      </c>
      <c r="B12" s="72" t="s">
        <v>442</v>
      </c>
      <c r="C12" s="13" t="s">
        <v>47</v>
      </c>
      <c r="D12" s="62" t="s">
        <v>443</v>
      </c>
      <c r="E12" s="73" t="s">
        <v>402</v>
      </c>
      <c r="F12" s="13" t="n">
        <v>4</v>
      </c>
      <c r="G12" s="13"/>
      <c r="H12" s="13"/>
      <c r="I12" s="53"/>
      <c r="J12" s="75" t="n">
        <v>1220</v>
      </c>
      <c r="K12" s="55" t="n">
        <f aca="false">J12*F12</f>
        <v>4880</v>
      </c>
    </row>
    <row r="13" customFormat="false" ht="20.1" hidden="false" customHeight="true" outlineLevel="0" collapsed="false">
      <c r="A13" s="13" t="n">
        <v>8</v>
      </c>
      <c r="B13" s="49" t="s">
        <v>444</v>
      </c>
      <c r="C13" s="13" t="s">
        <v>25</v>
      </c>
      <c r="D13" s="51" t="s">
        <v>445</v>
      </c>
      <c r="E13" s="81" t="s">
        <v>446</v>
      </c>
      <c r="F13" s="50" t="n">
        <v>1</v>
      </c>
      <c r="G13" s="13"/>
      <c r="H13" s="53"/>
      <c r="I13" s="53"/>
      <c r="J13" s="96" t="n">
        <v>1133000</v>
      </c>
      <c r="K13" s="55" t="n">
        <f aca="false">J13*F13</f>
        <v>1133000</v>
      </c>
    </row>
    <row r="14" customFormat="false" ht="20.1" hidden="false" customHeight="true" outlineLevel="0" collapsed="false">
      <c r="A14" s="13" t="n">
        <v>9</v>
      </c>
      <c r="B14" s="49" t="s">
        <v>447</v>
      </c>
      <c r="C14" s="13" t="s">
        <v>25</v>
      </c>
      <c r="D14" s="51" t="s">
        <v>448</v>
      </c>
      <c r="E14" s="52" t="s">
        <v>449</v>
      </c>
      <c r="F14" s="50" t="n">
        <v>1</v>
      </c>
      <c r="G14" s="13"/>
      <c r="H14" s="53"/>
      <c r="I14" s="53"/>
      <c r="J14" s="97" t="n">
        <v>1070000</v>
      </c>
      <c r="K14" s="55" t="n">
        <f aca="false">J14*F14</f>
        <v>1070000</v>
      </c>
    </row>
    <row r="15" customFormat="false" ht="20.1" hidden="false" customHeight="true" outlineLevel="0" collapsed="false">
      <c r="A15" s="13" t="n">
        <v>10</v>
      </c>
      <c r="B15" s="72" t="s">
        <v>450</v>
      </c>
      <c r="C15" s="13" t="s">
        <v>25</v>
      </c>
      <c r="D15" s="51" t="s">
        <v>451</v>
      </c>
      <c r="E15" s="52" t="s">
        <v>430</v>
      </c>
      <c r="F15" s="50" t="n">
        <v>2</v>
      </c>
      <c r="G15" s="13"/>
      <c r="H15" s="53"/>
      <c r="I15" s="53"/>
      <c r="J15" s="55" t="n">
        <v>8700</v>
      </c>
      <c r="K15" s="55" t="n">
        <f aca="false">J15*F15</f>
        <v>17400</v>
      </c>
    </row>
    <row r="16" customFormat="false" ht="20.1" hidden="false" customHeight="true" outlineLevel="0" collapsed="false">
      <c r="A16" s="13" t="n">
        <v>11</v>
      </c>
      <c r="B16" s="49" t="s">
        <v>452</v>
      </c>
      <c r="C16" s="50" t="s">
        <v>33</v>
      </c>
      <c r="D16" s="51" t="s">
        <v>453</v>
      </c>
      <c r="E16" s="52" t="s">
        <v>454</v>
      </c>
      <c r="F16" s="50" t="n">
        <v>1</v>
      </c>
      <c r="G16" s="50"/>
      <c r="H16" s="53"/>
      <c r="I16" s="53"/>
      <c r="J16" s="57" t="s">
        <v>362</v>
      </c>
      <c r="K16" s="55" t="n">
        <f aca="false">J16*F16</f>
        <v>51253</v>
      </c>
    </row>
    <row r="17" customFormat="false" ht="20.1" hidden="false" customHeight="true" outlineLevel="0" collapsed="false">
      <c r="A17" s="13" t="n">
        <v>12</v>
      </c>
      <c r="B17" s="83" t="n">
        <v>238881</v>
      </c>
      <c r="C17" s="13" t="s">
        <v>33</v>
      </c>
      <c r="D17" s="81" t="s">
        <v>455</v>
      </c>
      <c r="E17" s="52" t="s">
        <v>456</v>
      </c>
      <c r="F17" s="50" t="n">
        <v>1</v>
      </c>
      <c r="G17" s="53"/>
      <c r="H17" s="53"/>
      <c r="I17" s="53"/>
      <c r="J17" s="55" t="n">
        <v>4990</v>
      </c>
      <c r="K17" s="55" t="n">
        <v>4990</v>
      </c>
    </row>
    <row r="18" customFormat="false" ht="20.1" hidden="false" customHeight="true" outlineLevel="0" collapsed="false">
      <c r="A18" s="13" t="n">
        <v>13</v>
      </c>
      <c r="B18" s="83" t="n">
        <v>236290</v>
      </c>
      <c r="C18" s="13" t="s">
        <v>33</v>
      </c>
      <c r="D18" s="81" t="s">
        <v>457</v>
      </c>
      <c r="E18" s="52" t="s">
        <v>458</v>
      </c>
      <c r="F18" s="50" t="n">
        <v>1</v>
      </c>
      <c r="G18" s="53"/>
      <c r="H18" s="53"/>
      <c r="I18" s="53"/>
      <c r="J18" s="55" t="n">
        <v>850000</v>
      </c>
      <c r="K18" s="82" t="n">
        <v>850000</v>
      </c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50"/>
      <c r="G19" s="53"/>
      <c r="H19" s="53"/>
      <c r="I19" s="53"/>
      <c r="J19" s="55"/>
      <c r="K19" s="82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50"/>
      <c r="G20" s="53"/>
      <c r="H20" s="53"/>
      <c r="I20" s="53"/>
      <c r="J20" s="55"/>
      <c r="K20" s="55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50"/>
      <c r="G21" s="53"/>
      <c r="H21" s="53"/>
      <c r="I21" s="53"/>
      <c r="J21" s="55"/>
      <c r="K21" s="55"/>
    </row>
    <row r="22" customFormat="false" ht="25.5" hidden="false" customHeight="true" outlineLevel="0" collapsed="false">
      <c r="A22" s="61" t="s">
        <v>7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1" hidden="false" customHeight="true" outlineLevel="0" collapsed="false">
      <c r="A23" s="61" t="s">
        <v>7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C27" s="98"/>
      <c r="D27" s="98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3">
    <mergeCell ref="A1:I1"/>
    <mergeCell ref="J1:K1"/>
    <mergeCell ref="A2:I2"/>
    <mergeCell ref="E3:E5"/>
    <mergeCell ref="F3:I4"/>
    <mergeCell ref="J3:J5"/>
    <mergeCell ref="K3:K5"/>
    <mergeCell ref="A22:K22"/>
    <mergeCell ref="A23:K23"/>
    <mergeCell ref="A24:K24"/>
    <mergeCell ref="A25:K25"/>
    <mergeCell ref="A26:K26"/>
    <mergeCell ref="C27:D27"/>
  </mergeCells>
  <printOptions headings="false" gridLines="false" gridLinesSet="true" horizontalCentered="false" verticalCentered="false"/>
  <pageMargins left="0.279861111111111" right="0.2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459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460</v>
      </c>
      <c r="C6" s="50" t="s">
        <v>47</v>
      </c>
      <c r="D6" s="51" t="s">
        <v>461</v>
      </c>
      <c r="E6" s="52" t="s">
        <v>462</v>
      </c>
      <c r="F6" s="50" t="n">
        <v>1</v>
      </c>
      <c r="G6" s="13"/>
      <c r="H6" s="53"/>
      <c r="I6" s="53"/>
      <c r="J6" s="59" t="n">
        <v>2300</v>
      </c>
      <c r="K6" s="55" t="n">
        <f aca="false">J6*F6:F6</f>
        <v>2300</v>
      </c>
    </row>
    <row r="7" customFormat="false" ht="20.1" hidden="false" customHeight="true" outlineLevel="0" collapsed="false">
      <c r="A7" s="13" t="n">
        <v>2</v>
      </c>
      <c r="B7" s="49" t="s">
        <v>463</v>
      </c>
      <c r="C7" s="50" t="s">
        <v>47</v>
      </c>
      <c r="D7" s="51" t="s">
        <v>464</v>
      </c>
      <c r="E7" s="52" t="s">
        <v>365</v>
      </c>
      <c r="F7" s="50" t="n">
        <v>4</v>
      </c>
      <c r="G7" s="13"/>
      <c r="H7" s="53"/>
      <c r="I7" s="53"/>
      <c r="J7" s="57" t="s">
        <v>465</v>
      </c>
      <c r="K7" s="55" t="n">
        <f aca="false">J7*F7</f>
        <v>60640</v>
      </c>
    </row>
    <row r="8" customFormat="false" ht="20.1" hidden="false" customHeight="true" outlineLevel="0" collapsed="false">
      <c r="A8" s="13" t="n">
        <v>3</v>
      </c>
      <c r="B8" s="49" t="s">
        <v>466</v>
      </c>
      <c r="C8" s="13" t="s">
        <v>33</v>
      </c>
      <c r="D8" s="81" t="s">
        <v>467</v>
      </c>
      <c r="E8" s="52" t="s">
        <v>468</v>
      </c>
      <c r="F8" s="50" t="n">
        <v>1</v>
      </c>
      <c r="G8" s="58"/>
      <c r="H8" s="58"/>
      <c r="I8" s="58"/>
      <c r="J8" s="55" t="n">
        <v>5990</v>
      </c>
      <c r="K8" s="55" t="n">
        <v>5990</v>
      </c>
    </row>
    <row r="9" customFormat="false" ht="20.1" hidden="false" customHeight="true" outlineLevel="0" collapsed="false">
      <c r="A9" s="13" t="n">
        <v>4</v>
      </c>
      <c r="B9" s="49" t="s">
        <v>469</v>
      </c>
      <c r="C9" s="13" t="s">
        <v>25</v>
      </c>
      <c r="D9" s="51" t="s">
        <v>470</v>
      </c>
      <c r="E9" s="52" t="s">
        <v>471</v>
      </c>
      <c r="F9" s="50" t="n">
        <v>2</v>
      </c>
      <c r="G9" s="13"/>
      <c r="H9" s="53"/>
      <c r="I9" s="53"/>
      <c r="J9" s="54" t="n">
        <v>3580</v>
      </c>
      <c r="K9" s="55" t="n">
        <v>7160</v>
      </c>
    </row>
    <row r="10" customFormat="false" ht="20.1" hidden="false" customHeight="true" outlineLevel="0" collapsed="false">
      <c r="A10" s="13" t="n">
        <v>5</v>
      </c>
      <c r="B10" s="49" t="s">
        <v>469</v>
      </c>
      <c r="C10" s="13" t="s">
        <v>25</v>
      </c>
      <c r="D10" s="51" t="s">
        <v>472</v>
      </c>
      <c r="E10" s="52" t="s">
        <v>473</v>
      </c>
      <c r="F10" s="50" t="n">
        <v>1</v>
      </c>
      <c r="G10" s="13"/>
      <c r="H10" s="53"/>
      <c r="I10" s="53"/>
      <c r="J10" s="54" t="n">
        <v>3290</v>
      </c>
      <c r="K10" s="55" t="n">
        <v>3290</v>
      </c>
    </row>
    <row r="11" customFormat="false" ht="20.1" hidden="false" customHeight="true" outlineLevel="0" collapsed="false">
      <c r="A11" s="13" t="n">
        <v>6</v>
      </c>
      <c r="B11" s="49" t="s">
        <v>469</v>
      </c>
      <c r="C11" s="13" t="s">
        <v>25</v>
      </c>
      <c r="D11" s="51" t="s">
        <v>474</v>
      </c>
      <c r="E11" s="52" t="s">
        <v>475</v>
      </c>
      <c r="F11" s="50" t="n">
        <v>1</v>
      </c>
      <c r="G11" s="99"/>
      <c r="H11" s="58"/>
      <c r="I11" s="58"/>
      <c r="J11" s="54" t="n">
        <v>3005</v>
      </c>
      <c r="K11" s="55" t="n">
        <v>3005</v>
      </c>
    </row>
    <row r="12" customFormat="false" ht="20.1" hidden="false" customHeight="true" outlineLevel="0" collapsed="false">
      <c r="A12" s="13" t="n">
        <v>7</v>
      </c>
      <c r="B12" s="49" t="s">
        <v>469</v>
      </c>
      <c r="C12" s="13" t="s">
        <v>25</v>
      </c>
      <c r="D12" s="51" t="s">
        <v>476</v>
      </c>
      <c r="E12" s="52" t="s">
        <v>477</v>
      </c>
      <c r="F12" s="50" t="n">
        <v>1</v>
      </c>
      <c r="G12" s="13"/>
      <c r="H12" s="53"/>
      <c r="I12" s="53"/>
      <c r="J12" s="54" t="n">
        <v>3250</v>
      </c>
      <c r="K12" s="55" t="n">
        <v>3250</v>
      </c>
    </row>
    <row r="13" customFormat="false" ht="20.1" hidden="false" customHeight="true" outlineLevel="0" collapsed="false">
      <c r="A13" s="13" t="n">
        <v>8</v>
      </c>
      <c r="B13" s="91" t="s">
        <v>230</v>
      </c>
      <c r="C13" s="13" t="s">
        <v>25</v>
      </c>
      <c r="D13" s="81" t="s">
        <v>478</v>
      </c>
      <c r="E13" s="52" t="s">
        <v>479</v>
      </c>
      <c r="F13" s="50" t="n">
        <v>3</v>
      </c>
      <c r="G13" s="53"/>
      <c r="H13" s="53"/>
      <c r="I13" s="53"/>
      <c r="J13" s="55" t="n">
        <v>3890</v>
      </c>
      <c r="K13" s="82" t="n">
        <f aca="false">J13*F13</f>
        <v>11670</v>
      </c>
    </row>
    <row r="14" customFormat="false" ht="20.1" hidden="false" customHeight="true" outlineLevel="0" collapsed="false">
      <c r="A14" s="13"/>
      <c r="B14" s="81"/>
      <c r="C14" s="13"/>
      <c r="D14" s="81"/>
      <c r="E14" s="81"/>
      <c r="F14" s="50"/>
      <c r="G14" s="53"/>
      <c r="H14" s="53"/>
      <c r="I14" s="53"/>
      <c r="J14" s="55"/>
      <c r="K14" s="55"/>
    </row>
    <row r="15" customFormat="false" ht="20.1" hidden="false" customHeight="true" outlineLevel="0" collapsed="false">
      <c r="A15" s="13"/>
      <c r="B15" s="81"/>
      <c r="C15" s="13"/>
      <c r="D15" s="81"/>
      <c r="E15" s="81"/>
      <c r="F15" s="50"/>
      <c r="G15" s="53"/>
      <c r="H15" s="53"/>
      <c r="I15" s="53"/>
      <c r="J15" s="55"/>
      <c r="K15" s="82"/>
    </row>
    <row r="16" customFormat="false" ht="20.1" hidden="false" customHeight="true" outlineLevel="0" collapsed="false">
      <c r="A16" s="13"/>
      <c r="B16" s="81"/>
      <c r="C16" s="13"/>
      <c r="D16" s="81"/>
      <c r="E16" s="81"/>
      <c r="F16" s="50"/>
      <c r="G16" s="53"/>
      <c r="H16" s="53"/>
      <c r="I16" s="53"/>
      <c r="J16" s="55"/>
      <c r="K16" s="82"/>
    </row>
    <row r="17" customFormat="false" ht="20.1" hidden="false" customHeight="true" outlineLevel="0" collapsed="false">
      <c r="A17" s="13"/>
      <c r="B17" s="81"/>
      <c r="C17" s="13"/>
      <c r="D17" s="81"/>
      <c r="E17" s="81"/>
      <c r="F17" s="50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13"/>
      <c r="D18" s="81"/>
      <c r="E18" s="81"/>
      <c r="F18" s="50"/>
      <c r="G18" s="53"/>
      <c r="H18" s="53"/>
      <c r="I18" s="53"/>
      <c r="J18" s="55"/>
      <c r="K18" s="55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50"/>
      <c r="G19" s="53"/>
      <c r="H19" s="53"/>
      <c r="I19" s="53"/>
      <c r="J19" s="55"/>
      <c r="K19" s="55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50"/>
      <c r="G20" s="53"/>
      <c r="H20" s="53"/>
      <c r="I20" s="53"/>
      <c r="J20" s="55"/>
      <c r="K20" s="55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50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13"/>
      <c r="B22" s="81"/>
      <c r="C22" s="13"/>
      <c r="D22" s="81"/>
      <c r="E22" s="81"/>
      <c r="F22" s="50"/>
      <c r="G22" s="53"/>
      <c r="H22" s="53"/>
      <c r="I22" s="53"/>
      <c r="J22" s="55"/>
      <c r="K22" s="55"/>
    </row>
    <row r="23" customFormat="false" ht="27.75" hidden="false" customHeight="true" outlineLevel="0" collapsed="false">
      <c r="A23" s="61" t="s">
        <v>7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309722222222222" right="0.320138888888889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48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481</v>
      </c>
      <c r="C6" s="50" t="s">
        <v>47</v>
      </c>
      <c r="D6" s="51" t="s">
        <v>482</v>
      </c>
      <c r="E6" s="52" t="s">
        <v>483</v>
      </c>
      <c r="F6" s="50" t="n">
        <v>1</v>
      </c>
      <c r="G6" s="13"/>
      <c r="H6" s="53"/>
      <c r="I6" s="53"/>
      <c r="J6" s="59" t="n">
        <v>80000</v>
      </c>
      <c r="K6" s="55" t="n">
        <f aca="false">J6*F6</f>
        <v>80000</v>
      </c>
    </row>
    <row r="7" customFormat="false" ht="20.1" hidden="false" customHeight="true" outlineLevel="0" collapsed="false">
      <c r="A7" s="13" t="n">
        <v>2</v>
      </c>
      <c r="B7" s="49" t="s">
        <v>484</v>
      </c>
      <c r="C7" s="50" t="s">
        <v>47</v>
      </c>
      <c r="D7" s="51" t="s">
        <v>485</v>
      </c>
      <c r="E7" s="52" t="s">
        <v>486</v>
      </c>
      <c r="F7" s="50" t="n">
        <v>1</v>
      </c>
      <c r="G7" s="13"/>
      <c r="H7" s="53"/>
      <c r="I7" s="53"/>
      <c r="J7" s="59" t="n">
        <v>71500</v>
      </c>
      <c r="K7" s="55" t="n">
        <f aca="false">J7*F7</f>
        <v>71500</v>
      </c>
    </row>
    <row r="8" customFormat="false" ht="20.1" hidden="false" customHeight="true" outlineLevel="0" collapsed="false">
      <c r="A8" s="13" t="n">
        <v>3</v>
      </c>
      <c r="B8" s="49" t="s">
        <v>487</v>
      </c>
      <c r="C8" s="13" t="s">
        <v>25</v>
      </c>
      <c r="D8" s="51" t="s">
        <v>488</v>
      </c>
      <c r="E8" s="52" t="s">
        <v>489</v>
      </c>
      <c r="F8" s="50" t="n">
        <v>1</v>
      </c>
      <c r="G8" s="53"/>
      <c r="H8" s="53"/>
      <c r="I8" s="53"/>
      <c r="J8" s="55" t="n">
        <v>32000</v>
      </c>
      <c r="K8" s="55" t="n">
        <v>32000</v>
      </c>
    </row>
    <row r="9" customFormat="false" ht="20.1" hidden="false" customHeight="true" outlineLevel="0" collapsed="false">
      <c r="A9" s="13" t="n">
        <v>4</v>
      </c>
      <c r="B9" s="49" t="s">
        <v>487</v>
      </c>
      <c r="C9" s="13" t="s">
        <v>25</v>
      </c>
      <c r="D9" s="81" t="s">
        <v>490</v>
      </c>
      <c r="E9" s="52" t="s">
        <v>491</v>
      </c>
      <c r="F9" s="50" t="n">
        <v>1</v>
      </c>
      <c r="G9" s="53"/>
      <c r="H9" s="53"/>
      <c r="I9" s="53"/>
      <c r="J9" s="55" t="n">
        <v>11000</v>
      </c>
      <c r="K9" s="55" t="n">
        <v>11000</v>
      </c>
    </row>
    <row r="10" customFormat="false" ht="20.1" hidden="false" customHeight="true" outlineLevel="0" collapsed="false">
      <c r="A10" s="13" t="n">
        <v>5</v>
      </c>
      <c r="B10" s="49" t="s">
        <v>487</v>
      </c>
      <c r="C10" s="13" t="s">
        <v>25</v>
      </c>
      <c r="D10" s="81" t="s">
        <v>492</v>
      </c>
      <c r="E10" s="52" t="s">
        <v>493</v>
      </c>
      <c r="F10" s="50" t="n">
        <v>1</v>
      </c>
      <c r="G10" s="53"/>
      <c r="H10" s="53"/>
      <c r="I10" s="53"/>
      <c r="J10" s="55" t="n">
        <v>4500</v>
      </c>
      <c r="K10" s="55" t="n">
        <v>4500</v>
      </c>
      <c r="L10" s="100"/>
      <c r="M10" s="100"/>
      <c r="N10" s="100"/>
    </row>
    <row r="11" customFormat="false" ht="20.1" hidden="false" customHeight="true" outlineLevel="0" collapsed="false">
      <c r="A11" s="13"/>
      <c r="B11" s="81"/>
      <c r="C11" s="13"/>
      <c r="D11" s="81"/>
      <c r="E11" s="81"/>
      <c r="F11" s="50"/>
      <c r="G11" s="58"/>
      <c r="H11" s="58"/>
      <c r="I11" s="58"/>
      <c r="J11" s="55"/>
      <c r="K11" s="55"/>
    </row>
    <row r="12" customFormat="false" ht="20.1" hidden="false" customHeight="true" outlineLevel="0" collapsed="false">
      <c r="A12" s="13"/>
      <c r="B12" s="81"/>
      <c r="C12" s="13"/>
      <c r="D12" s="81"/>
      <c r="E12" s="81"/>
      <c r="F12" s="50"/>
      <c r="G12" s="53"/>
      <c r="H12" s="53"/>
      <c r="I12" s="53"/>
      <c r="J12" s="55"/>
      <c r="K12" s="55"/>
    </row>
    <row r="13" customFormat="false" ht="20.1" hidden="false" customHeight="true" outlineLevel="0" collapsed="false">
      <c r="A13" s="13"/>
      <c r="B13" s="81"/>
      <c r="C13" s="13"/>
      <c r="D13" s="81"/>
      <c r="E13" s="81"/>
      <c r="F13" s="50"/>
      <c r="G13" s="58"/>
      <c r="H13" s="58"/>
      <c r="I13" s="58"/>
      <c r="J13" s="55"/>
      <c r="K13" s="55"/>
    </row>
    <row r="14" customFormat="false" ht="20.1" hidden="false" customHeight="true" outlineLevel="0" collapsed="false">
      <c r="A14" s="13"/>
      <c r="B14" s="81"/>
      <c r="C14" s="13"/>
      <c r="D14" s="81"/>
      <c r="E14" s="81"/>
      <c r="F14" s="50"/>
      <c r="G14" s="53"/>
      <c r="H14" s="53"/>
      <c r="I14" s="53"/>
      <c r="J14" s="55"/>
      <c r="K14" s="82"/>
    </row>
    <row r="15" customFormat="false" ht="20.1" hidden="false" customHeight="true" outlineLevel="0" collapsed="false">
      <c r="A15" s="13"/>
      <c r="B15" s="81"/>
      <c r="C15" s="13"/>
      <c r="D15" s="81"/>
      <c r="E15" s="81"/>
      <c r="F15" s="50"/>
      <c r="G15" s="53"/>
      <c r="H15" s="53"/>
      <c r="I15" s="53"/>
      <c r="J15" s="55"/>
      <c r="K15" s="55"/>
    </row>
    <row r="16" customFormat="false" ht="20.1" hidden="false" customHeight="true" outlineLevel="0" collapsed="false">
      <c r="A16" s="13"/>
      <c r="B16" s="81"/>
      <c r="C16" s="53"/>
      <c r="D16" s="81"/>
      <c r="E16" s="81"/>
      <c r="F16" s="50"/>
      <c r="G16" s="53"/>
      <c r="H16" s="53"/>
      <c r="I16" s="53"/>
      <c r="J16" s="55"/>
      <c r="K16" s="55"/>
    </row>
    <row r="17" customFormat="false" ht="20.1" hidden="false" customHeight="true" outlineLevel="0" collapsed="false">
      <c r="A17" s="13"/>
      <c r="B17" s="81"/>
      <c r="C17" s="53"/>
      <c r="D17" s="81"/>
      <c r="E17" s="81"/>
      <c r="F17" s="50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13"/>
      <c r="D18" s="81"/>
      <c r="E18" s="81"/>
      <c r="F18" s="50"/>
      <c r="G18" s="53"/>
      <c r="H18" s="53"/>
      <c r="I18" s="53"/>
      <c r="J18" s="55"/>
      <c r="K18" s="82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50"/>
      <c r="G19" s="53"/>
      <c r="H19" s="53"/>
      <c r="I19" s="53"/>
      <c r="J19" s="55"/>
      <c r="K19" s="82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50"/>
      <c r="G20" s="53"/>
      <c r="H20" s="53"/>
      <c r="I20" s="53"/>
      <c r="J20" s="55"/>
      <c r="K20" s="82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50"/>
      <c r="G21" s="53"/>
      <c r="H21" s="53"/>
      <c r="I21" s="53"/>
      <c r="J21" s="55"/>
      <c r="K21" s="82"/>
    </row>
    <row r="22" customFormat="false" ht="20.1" hidden="false" customHeight="true" outlineLevel="0" collapsed="false">
      <c r="A22" s="13"/>
      <c r="B22" s="81"/>
      <c r="C22" s="13"/>
      <c r="D22" s="81"/>
      <c r="E22" s="81"/>
      <c r="F22" s="50"/>
      <c r="G22" s="53"/>
      <c r="H22" s="53"/>
      <c r="I22" s="53"/>
      <c r="J22" s="55"/>
      <c r="K22" s="82"/>
    </row>
    <row r="23" customFormat="false" ht="20.1" hidden="false" customHeight="true" outlineLevel="0" collapsed="false">
      <c r="A23" s="13"/>
      <c r="B23" s="81"/>
      <c r="C23" s="13"/>
      <c r="D23" s="81"/>
      <c r="E23" s="81"/>
      <c r="F23" s="50"/>
      <c r="G23" s="53"/>
      <c r="H23" s="53"/>
      <c r="I23" s="53"/>
      <c r="J23" s="55"/>
      <c r="K23" s="82"/>
    </row>
    <row r="24" customFormat="false" ht="20.1" hidden="false" customHeight="true" outlineLevel="0" collapsed="false">
      <c r="A24" s="13"/>
      <c r="B24" s="81"/>
      <c r="C24" s="13"/>
      <c r="D24" s="81"/>
      <c r="E24" s="81"/>
      <c r="F24" s="50"/>
      <c r="G24" s="53"/>
      <c r="H24" s="53"/>
      <c r="I24" s="53"/>
      <c r="J24" s="55"/>
      <c r="K24" s="55"/>
    </row>
    <row r="25" customFormat="false" ht="20.1" hidden="false" customHeight="true" outlineLevel="0" collapsed="false">
      <c r="A25" s="13"/>
      <c r="B25" s="81"/>
      <c r="C25" s="13"/>
      <c r="D25" s="81"/>
      <c r="E25" s="81"/>
      <c r="F25" s="50"/>
      <c r="G25" s="53"/>
      <c r="H25" s="53"/>
      <c r="I25" s="53"/>
      <c r="J25" s="55"/>
      <c r="K25" s="55"/>
    </row>
    <row r="26" customFormat="false" ht="28.5" hidden="false" customHeight="true" outlineLevel="0" collapsed="false">
      <c r="A26" s="61" t="s">
        <v>7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61" t="s">
        <v>7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mergeCells count="13">
    <mergeCell ref="A1:I1"/>
    <mergeCell ref="J1:K1"/>
    <mergeCell ref="A2:I2"/>
    <mergeCell ref="E3:E5"/>
    <mergeCell ref="F3:I4"/>
    <mergeCell ref="J3:J5"/>
    <mergeCell ref="K3:K5"/>
    <mergeCell ref="L10:N10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290277777777778" right="0.30972222222222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9" activeCellId="0" sqref="N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494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 t="s">
        <v>495</v>
      </c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496</v>
      </c>
      <c r="C6" s="50" t="s">
        <v>25</v>
      </c>
      <c r="D6" s="51" t="s">
        <v>497</v>
      </c>
      <c r="E6" s="52" t="s">
        <v>462</v>
      </c>
      <c r="F6" s="50" t="n">
        <v>1</v>
      </c>
      <c r="G6" s="50"/>
      <c r="H6" s="53"/>
      <c r="I6" s="53"/>
      <c r="J6" s="59" t="n">
        <v>2600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498</v>
      </c>
      <c r="C7" s="50" t="s">
        <v>47</v>
      </c>
      <c r="D7" s="51" t="s">
        <v>499</v>
      </c>
      <c r="E7" s="52" t="s">
        <v>500</v>
      </c>
      <c r="F7" s="50" t="n">
        <v>1</v>
      </c>
      <c r="G7" s="50"/>
      <c r="H7" s="53"/>
      <c r="I7" s="53"/>
      <c r="J7" s="59" t="n">
        <v>7390</v>
      </c>
      <c r="K7" s="55" t="n">
        <f aca="false">J7*F7</f>
        <v>7390</v>
      </c>
    </row>
    <row r="8" customFormat="false" ht="20.1" hidden="false" customHeight="true" outlineLevel="0" collapsed="false">
      <c r="A8" s="13" t="n">
        <v>3</v>
      </c>
      <c r="B8" s="49" t="s">
        <v>498</v>
      </c>
      <c r="C8" s="50" t="s">
        <v>47</v>
      </c>
      <c r="D8" s="51" t="s">
        <v>501</v>
      </c>
      <c r="E8" s="52" t="s">
        <v>502</v>
      </c>
      <c r="F8" s="50" t="n">
        <v>1</v>
      </c>
      <c r="G8" s="50"/>
      <c r="H8" s="53"/>
      <c r="I8" s="53"/>
      <c r="J8" s="54" t="n">
        <v>13450</v>
      </c>
      <c r="K8" s="55" t="n">
        <f aca="false">J8*F8</f>
        <v>13450</v>
      </c>
    </row>
    <row r="9" customFormat="false" ht="20.1" hidden="false" customHeight="true" outlineLevel="0" collapsed="false">
      <c r="A9" s="13" t="n">
        <v>4</v>
      </c>
      <c r="B9" s="49" t="s">
        <v>498</v>
      </c>
      <c r="C9" s="50" t="s">
        <v>47</v>
      </c>
      <c r="D9" s="51" t="s">
        <v>503</v>
      </c>
      <c r="E9" s="52" t="s">
        <v>504</v>
      </c>
      <c r="F9" s="50" t="n">
        <v>2</v>
      </c>
      <c r="G9" s="50"/>
      <c r="H9" s="53"/>
      <c r="I9" s="53"/>
      <c r="J9" s="54" t="n">
        <v>5535</v>
      </c>
      <c r="K9" s="55" t="n">
        <f aca="false">J9*F9</f>
        <v>11070</v>
      </c>
    </row>
    <row r="10" customFormat="false" ht="20.1" hidden="false" customHeight="true" outlineLevel="0" collapsed="false">
      <c r="A10" s="13" t="n">
        <v>5</v>
      </c>
      <c r="B10" s="49" t="s">
        <v>498</v>
      </c>
      <c r="C10" s="50" t="s">
        <v>47</v>
      </c>
      <c r="D10" s="51" t="s">
        <v>505</v>
      </c>
      <c r="E10" s="52" t="s">
        <v>506</v>
      </c>
      <c r="F10" s="50" t="n">
        <v>2</v>
      </c>
      <c r="G10" s="50"/>
      <c r="H10" s="53"/>
      <c r="I10" s="53"/>
      <c r="J10" s="54" t="n">
        <v>5350</v>
      </c>
      <c r="K10" s="55" t="n">
        <f aca="false">J10*F10</f>
        <v>10700</v>
      </c>
    </row>
    <row r="11" customFormat="false" ht="20.1" hidden="false" customHeight="true" outlineLevel="0" collapsed="false">
      <c r="A11" s="13" t="n">
        <v>6</v>
      </c>
      <c r="B11" s="49" t="s">
        <v>498</v>
      </c>
      <c r="C11" s="50" t="s">
        <v>47</v>
      </c>
      <c r="D11" s="51" t="s">
        <v>507</v>
      </c>
      <c r="E11" s="52" t="s">
        <v>508</v>
      </c>
      <c r="F11" s="50" t="n">
        <v>2</v>
      </c>
      <c r="G11" s="50"/>
      <c r="H11" s="58"/>
      <c r="I11" s="58"/>
      <c r="J11" s="54" t="n">
        <v>7890</v>
      </c>
      <c r="K11" s="55" t="n">
        <f aca="false">J11*F11</f>
        <v>15780</v>
      </c>
    </row>
    <row r="12" customFormat="false" ht="20.1" hidden="false" customHeight="true" outlineLevel="0" collapsed="false">
      <c r="A12" s="13" t="n">
        <v>7</v>
      </c>
      <c r="B12" s="49" t="s">
        <v>509</v>
      </c>
      <c r="C12" s="50" t="s">
        <v>47</v>
      </c>
      <c r="D12" s="51" t="s">
        <v>510</v>
      </c>
      <c r="E12" s="52" t="s">
        <v>511</v>
      </c>
      <c r="F12" s="50" t="n">
        <v>1</v>
      </c>
      <c r="G12" s="50"/>
      <c r="H12" s="53"/>
      <c r="I12" s="53"/>
      <c r="J12" s="54" t="n">
        <v>10670</v>
      </c>
      <c r="K12" s="55" t="n">
        <f aca="false">J12*F12</f>
        <v>10670</v>
      </c>
    </row>
    <row r="13" customFormat="false" ht="20.1" hidden="false" customHeight="true" outlineLevel="0" collapsed="false">
      <c r="A13" s="13" t="n">
        <v>8</v>
      </c>
      <c r="B13" s="49" t="s">
        <v>509</v>
      </c>
      <c r="C13" s="50" t="s">
        <v>47</v>
      </c>
      <c r="D13" s="51" t="s">
        <v>512</v>
      </c>
      <c r="E13" s="52" t="s">
        <v>513</v>
      </c>
      <c r="F13" s="50" t="n">
        <v>1</v>
      </c>
      <c r="G13" s="50"/>
      <c r="H13" s="58"/>
      <c r="I13" s="58"/>
      <c r="J13" s="54" t="n">
        <v>5715</v>
      </c>
      <c r="K13" s="55" t="n">
        <f aca="false">J13*F13</f>
        <v>5715</v>
      </c>
    </row>
    <row r="14" customFormat="false" ht="20.1" hidden="false" customHeight="true" outlineLevel="0" collapsed="false">
      <c r="A14" s="13" t="n">
        <v>9</v>
      </c>
      <c r="B14" s="49" t="s">
        <v>514</v>
      </c>
      <c r="C14" s="50" t="s">
        <v>47</v>
      </c>
      <c r="D14" s="51" t="s">
        <v>515</v>
      </c>
      <c r="E14" s="52" t="s">
        <v>516</v>
      </c>
      <c r="F14" s="50" t="n">
        <v>1</v>
      </c>
      <c r="G14" s="50"/>
      <c r="H14" s="53"/>
      <c r="I14" s="53"/>
      <c r="J14" s="54" t="n">
        <v>11500</v>
      </c>
      <c r="K14" s="55" t="n">
        <f aca="false">J14*F14</f>
        <v>11500</v>
      </c>
    </row>
    <row r="15" customFormat="false" ht="20.1" hidden="false" customHeight="true" outlineLevel="0" collapsed="false">
      <c r="A15" s="13" t="n">
        <v>10</v>
      </c>
      <c r="B15" s="49" t="s">
        <v>514</v>
      </c>
      <c r="C15" s="50" t="s">
        <v>47</v>
      </c>
      <c r="D15" s="101" t="s">
        <v>517</v>
      </c>
      <c r="E15" s="52" t="s">
        <v>518</v>
      </c>
      <c r="F15" s="101" t="n">
        <v>6</v>
      </c>
      <c r="G15" s="101"/>
      <c r="H15" s="53"/>
      <c r="I15" s="53"/>
      <c r="J15" s="54" t="n">
        <v>26900</v>
      </c>
      <c r="K15" s="55" t="n">
        <f aca="false">J15*F15</f>
        <v>161400</v>
      </c>
    </row>
    <row r="16" customFormat="false" ht="20.1" hidden="false" customHeight="true" outlineLevel="0" collapsed="false">
      <c r="A16" s="13" t="n">
        <v>11</v>
      </c>
      <c r="B16" s="49" t="s">
        <v>514</v>
      </c>
      <c r="C16" s="50" t="s">
        <v>47</v>
      </c>
      <c r="D16" s="101" t="s">
        <v>517</v>
      </c>
      <c r="E16" s="52" t="s">
        <v>519</v>
      </c>
      <c r="F16" s="101" t="n">
        <v>1</v>
      </c>
      <c r="G16" s="101"/>
      <c r="H16" s="53"/>
      <c r="I16" s="53"/>
      <c r="J16" s="54" t="n">
        <v>39500</v>
      </c>
      <c r="K16" s="55" t="n">
        <f aca="false">J16*F16</f>
        <v>39500</v>
      </c>
    </row>
    <row r="17" customFormat="false" ht="20.1" hidden="false" customHeight="true" outlineLevel="0" collapsed="false">
      <c r="A17" s="13" t="n">
        <v>12</v>
      </c>
      <c r="B17" s="49" t="s">
        <v>514</v>
      </c>
      <c r="C17" s="50" t="s">
        <v>47</v>
      </c>
      <c r="D17" s="101" t="s">
        <v>517</v>
      </c>
      <c r="E17" s="52" t="s">
        <v>520</v>
      </c>
      <c r="F17" s="101" t="n">
        <v>1</v>
      </c>
      <c r="G17" s="101"/>
      <c r="H17" s="53"/>
      <c r="I17" s="53"/>
      <c r="J17" s="54" t="n">
        <v>33500</v>
      </c>
      <c r="K17" s="55" t="n">
        <f aca="false">J17*F17</f>
        <v>33500</v>
      </c>
    </row>
    <row r="18" customFormat="false" ht="20.1" hidden="false" customHeight="true" outlineLevel="0" collapsed="false">
      <c r="A18" s="13" t="n">
        <v>13</v>
      </c>
      <c r="B18" s="49" t="s">
        <v>514</v>
      </c>
      <c r="C18" s="50" t="s">
        <v>47</v>
      </c>
      <c r="D18" s="101" t="s">
        <v>517</v>
      </c>
      <c r="E18" s="52" t="s">
        <v>521</v>
      </c>
      <c r="F18" s="101" t="n">
        <v>1</v>
      </c>
      <c r="G18" s="101"/>
      <c r="H18" s="53"/>
      <c r="I18" s="53"/>
      <c r="J18" s="54" t="n">
        <v>1900</v>
      </c>
      <c r="K18" s="55" t="n">
        <f aca="false">J18*F18</f>
        <v>1900</v>
      </c>
    </row>
    <row r="19" customFormat="false" ht="20.1" hidden="false" customHeight="true" outlineLevel="0" collapsed="false">
      <c r="A19" s="13" t="n">
        <v>14</v>
      </c>
      <c r="B19" s="49" t="s">
        <v>514</v>
      </c>
      <c r="C19" s="50" t="s">
        <v>47</v>
      </c>
      <c r="D19" s="101" t="s">
        <v>517</v>
      </c>
      <c r="E19" s="52" t="s">
        <v>522</v>
      </c>
      <c r="F19" s="101" t="n">
        <v>1</v>
      </c>
      <c r="G19" s="101"/>
      <c r="H19" s="53"/>
      <c r="I19" s="53"/>
      <c r="J19" s="54" t="n">
        <v>16500</v>
      </c>
      <c r="K19" s="55" t="n">
        <f aca="false">J19*F19</f>
        <v>16500</v>
      </c>
    </row>
    <row r="20" customFormat="false" ht="20.1" hidden="false" customHeight="true" outlineLevel="0" collapsed="false">
      <c r="A20" s="13" t="n">
        <v>15</v>
      </c>
      <c r="B20" s="49" t="s">
        <v>514</v>
      </c>
      <c r="C20" s="50" t="s">
        <v>47</v>
      </c>
      <c r="D20" s="101" t="s">
        <v>517</v>
      </c>
      <c r="E20" s="52" t="s">
        <v>523</v>
      </c>
      <c r="F20" s="101" t="n">
        <v>1</v>
      </c>
      <c r="G20" s="101"/>
      <c r="H20" s="53"/>
      <c r="I20" s="53"/>
      <c r="J20" s="54" t="n">
        <v>39900</v>
      </c>
      <c r="K20" s="55" t="n">
        <f aca="false">J20*F20</f>
        <v>39900</v>
      </c>
    </row>
    <row r="21" customFormat="false" ht="20.1" hidden="false" customHeight="true" outlineLevel="0" collapsed="false">
      <c r="A21" s="13" t="n">
        <v>16</v>
      </c>
      <c r="B21" s="49" t="s">
        <v>514</v>
      </c>
      <c r="C21" s="50" t="s">
        <v>47</v>
      </c>
      <c r="D21" s="101" t="s">
        <v>517</v>
      </c>
      <c r="E21" s="52" t="s">
        <v>524</v>
      </c>
      <c r="F21" s="101" t="n">
        <v>1</v>
      </c>
      <c r="G21" s="101"/>
      <c r="H21" s="53"/>
      <c r="I21" s="53"/>
      <c r="J21" s="54" t="n">
        <v>1800</v>
      </c>
      <c r="K21" s="55" t="n">
        <f aca="false">J21*F21</f>
        <v>1800</v>
      </c>
    </row>
    <row r="22" customFormat="false" ht="20.1" hidden="false" customHeight="true" outlineLevel="0" collapsed="false">
      <c r="A22" s="13" t="n">
        <v>17</v>
      </c>
      <c r="B22" s="49" t="s">
        <v>514</v>
      </c>
      <c r="C22" s="50" t="s">
        <v>47</v>
      </c>
      <c r="D22" s="101" t="s">
        <v>517</v>
      </c>
      <c r="E22" s="52" t="s">
        <v>525</v>
      </c>
      <c r="F22" s="101" t="n">
        <v>3</v>
      </c>
      <c r="G22" s="101"/>
      <c r="H22" s="53"/>
      <c r="I22" s="53"/>
      <c r="J22" s="54" t="n">
        <v>1000</v>
      </c>
      <c r="K22" s="55" t="n">
        <f aca="false">J22*F22</f>
        <v>3000</v>
      </c>
    </row>
    <row r="23" customFormat="false" ht="20.1" hidden="false" customHeight="true" outlineLevel="0" collapsed="false">
      <c r="A23" s="13" t="n">
        <v>18</v>
      </c>
      <c r="B23" s="72" t="s">
        <v>526</v>
      </c>
      <c r="C23" s="13" t="s">
        <v>33</v>
      </c>
      <c r="D23" s="62" t="s">
        <v>527</v>
      </c>
      <c r="E23" s="73" t="s">
        <v>528</v>
      </c>
      <c r="F23" s="13" t="n">
        <v>5</v>
      </c>
      <c r="G23" s="13"/>
      <c r="H23" s="53"/>
      <c r="I23" s="53"/>
      <c r="J23" s="102" t="n">
        <v>9500</v>
      </c>
      <c r="K23" s="55" t="n">
        <f aca="false">J23*F23</f>
        <v>47500</v>
      </c>
    </row>
    <row r="24" customFormat="false" ht="20.1" hidden="false" customHeight="true" outlineLevel="0" collapsed="false">
      <c r="A24" s="13" t="n">
        <v>19</v>
      </c>
      <c r="B24" s="72" t="s">
        <v>529</v>
      </c>
      <c r="C24" s="13" t="s">
        <v>33</v>
      </c>
      <c r="D24" s="62" t="s">
        <v>530</v>
      </c>
      <c r="E24" s="73" t="s">
        <v>531</v>
      </c>
      <c r="F24" s="13" t="n">
        <v>1</v>
      </c>
      <c r="G24" s="13"/>
      <c r="H24" s="53"/>
      <c r="I24" s="53"/>
      <c r="J24" s="102" t="n">
        <v>37000</v>
      </c>
      <c r="K24" s="55" t="n">
        <f aca="false">J24*F24</f>
        <v>37000</v>
      </c>
    </row>
    <row r="25" customFormat="false" ht="20.1" hidden="false" customHeight="true" outlineLevel="0" collapsed="false">
      <c r="A25" s="61" t="s">
        <v>7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21" hidden="false" customHeight="false" outlineLevel="0" collapsed="false">
      <c r="A31" s="2" t="s">
        <v>494</v>
      </c>
      <c r="B31" s="2"/>
      <c r="C31" s="2"/>
      <c r="D31" s="2"/>
      <c r="E31" s="2"/>
      <c r="F31" s="2"/>
      <c r="G31" s="2"/>
      <c r="H31" s="2"/>
      <c r="I31" s="2"/>
      <c r="J31" s="3" t="s">
        <v>1</v>
      </c>
      <c r="K31" s="3"/>
    </row>
    <row r="32" customFormat="false" ht="21" hidden="false" customHeight="false" outlineLevel="0" collapsed="false">
      <c r="A32" s="4" t="s">
        <v>22</v>
      </c>
      <c r="B32" s="4"/>
      <c r="C32" s="4"/>
      <c r="D32" s="4"/>
      <c r="E32" s="4"/>
      <c r="F32" s="4"/>
      <c r="G32" s="4"/>
      <c r="H32" s="4"/>
      <c r="I32" s="4"/>
      <c r="J32" s="4" t="s">
        <v>81</v>
      </c>
      <c r="K32" s="4"/>
    </row>
    <row r="33" customFormat="false" ht="20.1" hidden="false" customHeight="tru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8" t="s">
        <v>7</v>
      </c>
      <c r="F33" s="9" t="s">
        <v>8</v>
      </c>
      <c r="G33" s="9"/>
      <c r="H33" s="9"/>
      <c r="I33" s="9"/>
      <c r="J33" s="8" t="s">
        <v>9</v>
      </c>
      <c r="K33" s="8" t="s">
        <v>10</v>
      </c>
    </row>
    <row r="34" customFormat="false" ht="20.1" hidden="false" customHeight="true" outlineLevel="0" collapsed="false">
      <c r="A34" s="10" t="s">
        <v>11</v>
      </c>
      <c r="B34" s="10" t="s">
        <v>12</v>
      </c>
      <c r="C34" s="10" t="s">
        <v>13</v>
      </c>
      <c r="D34" s="10" t="s">
        <v>14</v>
      </c>
      <c r="E34" s="8"/>
      <c r="F34" s="9"/>
      <c r="G34" s="9"/>
      <c r="H34" s="9"/>
      <c r="I34" s="9"/>
      <c r="J34" s="8"/>
      <c r="K34" s="8"/>
    </row>
    <row r="35" customFormat="false" ht="20.1" hidden="false" customHeight="true" outlineLevel="0" collapsed="false">
      <c r="A35" s="10"/>
      <c r="B35" s="10"/>
      <c r="C35" s="10"/>
      <c r="D35" s="10"/>
      <c r="E35" s="8"/>
      <c r="F35" s="7" t="s">
        <v>15</v>
      </c>
      <c r="G35" s="74" t="s">
        <v>16</v>
      </c>
      <c r="H35" s="7" t="s">
        <v>17</v>
      </c>
      <c r="I35" s="7" t="s">
        <v>18</v>
      </c>
      <c r="J35" s="8"/>
      <c r="K35" s="8"/>
    </row>
    <row r="36" customFormat="false" ht="19.5" hidden="false" customHeight="true" outlineLevel="0" collapsed="false">
      <c r="A36" s="13" t="n">
        <v>20</v>
      </c>
      <c r="B36" s="72" t="s">
        <v>532</v>
      </c>
      <c r="C36" s="13" t="s">
        <v>33</v>
      </c>
      <c r="D36" s="62" t="s">
        <v>533</v>
      </c>
      <c r="E36" s="73" t="s">
        <v>534</v>
      </c>
      <c r="F36" s="13" t="n">
        <v>5</v>
      </c>
      <c r="G36" s="13"/>
      <c r="H36" s="53"/>
      <c r="I36" s="53"/>
      <c r="J36" s="102" t="n">
        <v>17500</v>
      </c>
      <c r="K36" s="55" t="n">
        <f aca="false">J36*F36</f>
        <v>87500</v>
      </c>
    </row>
    <row r="37" customFormat="false" ht="20.1" hidden="false" customHeight="true" outlineLevel="0" collapsed="false">
      <c r="A37" s="13" t="n">
        <v>21</v>
      </c>
      <c r="B37" s="72" t="s">
        <v>535</v>
      </c>
      <c r="C37" s="13" t="s">
        <v>47</v>
      </c>
      <c r="D37" s="62" t="s">
        <v>536</v>
      </c>
      <c r="E37" s="73" t="s">
        <v>537</v>
      </c>
      <c r="F37" s="13" t="n">
        <v>4</v>
      </c>
      <c r="G37" s="13"/>
      <c r="H37" s="53"/>
      <c r="I37" s="53"/>
      <c r="J37" s="103" t="n">
        <v>1600</v>
      </c>
      <c r="K37" s="55" t="n">
        <f aca="false">J37*F37</f>
        <v>6400</v>
      </c>
    </row>
    <row r="38" customFormat="false" ht="20.1" hidden="false" customHeight="true" outlineLevel="0" collapsed="false">
      <c r="A38" s="13" t="n">
        <v>22</v>
      </c>
      <c r="B38" s="72" t="s">
        <v>538</v>
      </c>
      <c r="C38" s="13" t="s">
        <v>47</v>
      </c>
      <c r="D38" s="62" t="s">
        <v>539</v>
      </c>
      <c r="E38" s="73" t="s">
        <v>540</v>
      </c>
      <c r="F38" s="13" t="n">
        <v>2</v>
      </c>
      <c r="G38" s="13"/>
      <c r="H38" s="53"/>
      <c r="I38" s="53"/>
      <c r="J38" s="103" t="n">
        <v>7900</v>
      </c>
      <c r="K38" s="55" t="n">
        <f aca="false">J38*F38</f>
        <v>15800</v>
      </c>
    </row>
    <row r="39" customFormat="false" ht="20.1" hidden="false" customHeight="true" outlineLevel="0" collapsed="false">
      <c r="A39" s="13" t="n">
        <v>23</v>
      </c>
      <c r="B39" s="72" t="s">
        <v>541</v>
      </c>
      <c r="C39" s="13" t="s">
        <v>33</v>
      </c>
      <c r="D39" s="62" t="s">
        <v>542</v>
      </c>
      <c r="E39" s="73" t="s">
        <v>543</v>
      </c>
      <c r="F39" s="13" t="n">
        <v>1</v>
      </c>
      <c r="G39" s="13"/>
      <c r="H39" s="53"/>
      <c r="I39" s="53"/>
      <c r="J39" s="103" t="n">
        <v>7290</v>
      </c>
      <c r="K39" s="55" t="n">
        <f aca="false">J39*F39</f>
        <v>7290</v>
      </c>
    </row>
    <row r="40" customFormat="false" ht="20.1" hidden="false" customHeight="true" outlineLevel="0" collapsed="false">
      <c r="A40" s="13" t="n">
        <v>24</v>
      </c>
      <c r="B40" s="72" t="s">
        <v>544</v>
      </c>
      <c r="C40" s="13" t="s">
        <v>33</v>
      </c>
      <c r="D40" s="62" t="s">
        <v>545</v>
      </c>
      <c r="E40" s="53" t="s">
        <v>546</v>
      </c>
      <c r="F40" s="13" t="n">
        <v>1</v>
      </c>
      <c r="G40" s="13"/>
      <c r="H40" s="53"/>
      <c r="I40" s="53"/>
      <c r="J40" s="103" t="n">
        <v>5900</v>
      </c>
      <c r="K40" s="55" t="n">
        <f aca="false">J40*F40</f>
        <v>5900</v>
      </c>
    </row>
    <row r="41" customFormat="false" ht="20.1" hidden="false" customHeight="true" outlineLevel="0" collapsed="false">
      <c r="A41" s="13" t="n">
        <v>25</v>
      </c>
      <c r="B41" s="72" t="s">
        <v>547</v>
      </c>
      <c r="C41" s="13" t="s">
        <v>33</v>
      </c>
      <c r="D41" s="62" t="s">
        <v>548</v>
      </c>
      <c r="E41" s="53" t="s">
        <v>549</v>
      </c>
      <c r="F41" s="13" t="n">
        <v>1</v>
      </c>
      <c r="G41" s="13"/>
      <c r="H41" s="53"/>
      <c r="I41" s="53"/>
      <c r="J41" s="103" t="n">
        <v>83900</v>
      </c>
      <c r="K41" s="55" t="n">
        <f aca="false">J41*F41</f>
        <v>83900</v>
      </c>
    </row>
    <row r="42" customFormat="false" ht="20.1" hidden="false" customHeight="true" outlineLevel="0" collapsed="false">
      <c r="A42" s="13" t="n">
        <v>26</v>
      </c>
      <c r="B42" s="72" t="s">
        <v>550</v>
      </c>
      <c r="C42" s="13" t="s">
        <v>33</v>
      </c>
      <c r="D42" s="62" t="s">
        <v>551</v>
      </c>
      <c r="E42" s="73" t="s">
        <v>552</v>
      </c>
      <c r="F42" s="13" t="n">
        <v>3</v>
      </c>
      <c r="G42" s="13"/>
      <c r="H42" s="53"/>
      <c r="I42" s="53"/>
      <c r="J42" s="103" t="n">
        <v>19900</v>
      </c>
      <c r="K42" s="55" t="n">
        <f aca="false">J42*F42</f>
        <v>59700</v>
      </c>
    </row>
    <row r="43" customFormat="false" ht="20.1" hidden="false" customHeight="true" outlineLevel="0" collapsed="false">
      <c r="A43" s="13" t="n">
        <v>27</v>
      </c>
      <c r="B43" s="49" t="s">
        <v>550</v>
      </c>
      <c r="C43" s="13" t="s">
        <v>33</v>
      </c>
      <c r="D43" s="51" t="s">
        <v>553</v>
      </c>
      <c r="E43" s="53" t="s">
        <v>554</v>
      </c>
      <c r="F43" s="13" t="n">
        <v>3</v>
      </c>
      <c r="G43" s="13"/>
      <c r="H43" s="53"/>
      <c r="I43" s="53"/>
      <c r="J43" s="75" t="n">
        <v>2900</v>
      </c>
      <c r="K43" s="55" t="n">
        <f aca="false">J43*F43</f>
        <v>8700</v>
      </c>
    </row>
    <row r="44" customFormat="false" ht="20.1" hidden="false" customHeight="true" outlineLevel="0" collapsed="false">
      <c r="A44" s="13" t="n">
        <v>28</v>
      </c>
      <c r="B44" s="72" t="s">
        <v>555</v>
      </c>
      <c r="C44" s="13" t="s">
        <v>33</v>
      </c>
      <c r="D44" s="51" t="s">
        <v>556</v>
      </c>
      <c r="E44" s="73" t="s">
        <v>552</v>
      </c>
      <c r="F44" s="13" t="n">
        <v>2</v>
      </c>
      <c r="G44" s="13"/>
      <c r="H44" s="53"/>
      <c r="I44" s="53"/>
      <c r="J44" s="75" t="n">
        <v>19900</v>
      </c>
      <c r="K44" s="55" t="n">
        <f aca="false">J44*F44</f>
        <v>39800</v>
      </c>
    </row>
    <row r="45" customFormat="false" ht="20.1" hidden="false" customHeight="true" outlineLevel="0" collapsed="false">
      <c r="A45" s="13" t="n">
        <v>29</v>
      </c>
      <c r="B45" s="72" t="s">
        <v>555</v>
      </c>
      <c r="C45" s="13" t="s">
        <v>33</v>
      </c>
      <c r="D45" s="51" t="s">
        <v>557</v>
      </c>
      <c r="E45" s="53" t="s">
        <v>558</v>
      </c>
      <c r="F45" s="13" t="n">
        <v>2</v>
      </c>
      <c r="G45" s="13"/>
      <c r="H45" s="53"/>
      <c r="I45" s="53"/>
      <c r="J45" s="75" t="n">
        <v>2900</v>
      </c>
      <c r="K45" s="55" t="n">
        <f aca="false">J45*F45</f>
        <v>5800</v>
      </c>
    </row>
    <row r="46" customFormat="false" ht="20.1" hidden="false" customHeight="true" outlineLevel="0" collapsed="false">
      <c r="A46" s="13" t="n">
        <v>30</v>
      </c>
      <c r="B46" s="72" t="s">
        <v>555</v>
      </c>
      <c r="C46" s="13" t="s">
        <v>33</v>
      </c>
      <c r="D46" s="51" t="s">
        <v>559</v>
      </c>
      <c r="E46" s="53" t="s">
        <v>560</v>
      </c>
      <c r="F46" s="13" t="n">
        <v>1</v>
      </c>
      <c r="G46" s="13"/>
      <c r="H46" s="53"/>
      <c r="I46" s="53"/>
      <c r="J46" s="75" t="n">
        <v>41028</v>
      </c>
      <c r="K46" s="55" t="n">
        <f aca="false">J46*F46</f>
        <v>41028</v>
      </c>
    </row>
    <row r="47" customFormat="false" ht="20.1" hidden="false" customHeight="true" outlineLevel="0" collapsed="false">
      <c r="A47" s="13" t="n">
        <v>31</v>
      </c>
      <c r="B47" s="72" t="s">
        <v>561</v>
      </c>
      <c r="C47" s="13" t="s">
        <v>47</v>
      </c>
      <c r="D47" s="51" t="s">
        <v>562</v>
      </c>
      <c r="E47" s="73" t="s">
        <v>563</v>
      </c>
      <c r="F47" s="13" t="n">
        <v>5</v>
      </c>
      <c r="G47" s="13"/>
      <c r="H47" s="53"/>
      <c r="I47" s="53"/>
      <c r="J47" s="75" t="n">
        <v>9500</v>
      </c>
      <c r="K47" s="55" t="n">
        <f aca="false">J47*F47</f>
        <v>47500</v>
      </c>
    </row>
    <row r="48" customFormat="false" ht="20.1" hidden="false" customHeight="true" outlineLevel="0" collapsed="false">
      <c r="A48" s="13" t="n">
        <v>32</v>
      </c>
      <c r="B48" s="72" t="s">
        <v>561</v>
      </c>
      <c r="C48" s="13" t="s">
        <v>47</v>
      </c>
      <c r="D48" s="51" t="s">
        <v>564</v>
      </c>
      <c r="E48" s="73" t="s">
        <v>565</v>
      </c>
      <c r="F48" s="13" t="n">
        <v>10</v>
      </c>
      <c r="G48" s="13"/>
      <c r="H48" s="58"/>
      <c r="I48" s="58"/>
      <c r="J48" s="75" t="n">
        <v>900</v>
      </c>
      <c r="K48" s="55" t="n">
        <f aca="false">J48*F48</f>
        <v>9000</v>
      </c>
    </row>
    <row r="49" customFormat="false" ht="20.1" hidden="false" customHeight="true" outlineLevel="0" collapsed="false">
      <c r="A49" s="13" t="n">
        <v>33</v>
      </c>
      <c r="B49" s="72" t="s">
        <v>561</v>
      </c>
      <c r="C49" s="13" t="s">
        <v>33</v>
      </c>
      <c r="D49" s="51" t="s">
        <v>566</v>
      </c>
      <c r="E49" s="73" t="s">
        <v>468</v>
      </c>
      <c r="F49" s="13" t="n">
        <v>1</v>
      </c>
      <c r="G49" s="13"/>
      <c r="H49" s="58"/>
      <c r="I49" s="58"/>
      <c r="J49" s="75" t="n">
        <v>4990</v>
      </c>
      <c r="K49" s="55" t="n">
        <f aca="false">J49*F49</f>
        <v>4990</v>
      </c>
    </row>
    <row r="50" customFormat="false" ht="20.1" hidden="false" customHeight="true" outlineLevel="0" collapsed="false">
      <c r="A50" s="13" t="n">
        <v>34</v>
      </c>
      <c r="B50" s="72" t="s">
        <v>567</v>
      </c>
      <c r="C50" s="13" t="s">
        <v>33</v>
      </c>
      <c r="D50" s="51" t="s">
        <v>568</v>
      </c>
      <c r="E50" s="73" t="s">
        <v>563</v>
      </c>
      <c r="F50" s="13" t="n">
        <v>5</v>
      </c>
      <c r="G50" s="13"/>
      <c r="H50" s="53"/>
      <c r="I50" s="53"/>
      <c r="J50" s="95" t="n">
        <v>9500</v>
      </c>
      <c r="K50" s="55" t="n">
        <f aca="false">J50*F50</f>
        <v>47500</v>
      </c>
    </row>
    <row r="51" customFormat="false" ht="20.1" hidden="false" customHeight="true" outlineLevel="0" collapsed="false">
      <c r="A51" s="13" t="n">
        <v>35</v>
      </c>
      <c r="B51" s="72" t="s">
        <v>567</v>
      </c>
      <c r="C51" s="13" t="s">
        <v>33</v>
      </c>
      <c r="D51" s="51" t="s">
        <v>569</v>
      </c>
      <c r="E51" s="73" t="s">
        <v>570</v>
      </c>
      <c r="F51" s="13" t="n">
        <v>1</v>
      </c>
      <c r="G51" s="13"/>
      <c r="H51" s="53"/>
      <c r="I51" s="53"/>
      <c r="J51" s="95" t="n">
        <v>39000</v>
      </c>
      <c r="K51" s="55" t="n">
        <f aca="false">J51*F51</f>
        <v>39000</v>
      </c>
    </row>
    <row r="52" customFormat="false" ht="20.1" hidden="false" customHeight="true" outlineLevel="0" collapsed="false">
      <c r="A52" s="13" t="n">
        <v>36</v>
      </c>
      <c r="B52" s="49" t="s">
        <v>571</v>
      </c>
      <c r="C52" s="50" t="s">
        <v>47</v>
      </c>
      <c r="D52" s="51" t="s">
        <v>572</v>
      </c>
      <c r="E52" s="52" t="s">
        <v>573</v>
      </c>
      <c r="F52" s="101" t="n">
        <v>40</v>
      </c>
      <c r="G52" s="101"/>
      <c r="H52" s="53"/>
      <c r="I52" s="53"/>
      <c r="J52" s="57" t="n">
        <v>650</v>
      </c>
      <c r="K52" s="55" t="n">
        <f aca="false">J52*F52</f>
        <v>26000</v>
      </c>
    </row>
    <row r="53" customFormat="false" ht="20.1" hidden="false" customHeight="true" outlineLevel="0" collapsed="false">
      <c r="A53" s="13" t="n">
        <v>37</v>
      </c>
      <c r="B53" s="49" t="s">
        <v>574</v>
      </c>
      <c r="C53" s="50" t="s">
        <v>33</v>
      </c>
      <c r="D53" s="51" t="s">
        <v>575</v>
      </c>
      <c r="E53" s="52" t="s">
        <v>576</v>
      </c>
      <c r="F53" s="101" t="n">
        <v>5</v>
      </c>
      <c r="G53" s="101"/>
      <c r="H53" s="53"/>
      <c r="I53" s="53"/>
      <c r="J53" s="59" t="n">
        <v>18000</v>
      </c>
      <c r="K53" s="55" t="n">
        <f aca="false">J53*F53</f>
        <v>90000</v>
      </c>
    </row>
    <row r="54" customFormat="false" ht="20.1" hidden="false" customHeight="true" outlineLevel="0" collapsed="false">
      <c r="A54" s="13" t="n">
        <v>38</v>
      </c>
      <c r="B54" s="49" t="s">
        <v>577</v>
      </c>
      <c r="C54" s="50" t="s">
        <v>33</v>
      </c>
      <c r="D54" s="51" t="s">
        <v>578</v>
      </c>
      <c r="E54" s="52" t="s">
        <v>534</v>
      </c>
      <c r="F54" s="101" t="n">
        <v>3</v>
      </c>
      <c r="G54" s="101"/>
      <c r="H54" s="53"/>
      <c r="I54" s="53"/>
      <c r="J54" s="59" t="n">
        <v>18000</v>
      </c>
      <c r="K54" s="55" t="n">
        <f aca="false">J54*F54</f>
        <v>54000</v>
      </c>
    </row>
    <row r="55" customFormat="false" ht="20.1" hidden="false" customHeight="true" outlineLevel="0" collapsed="false">
      <c r="A55" s="13" t="n">
        <v>39</v>
      </c>
      <c r="B55" s="72" t="s">
        <v>561</v>
      </c>
      <c r="C55" s="50" t="s">
        <v>33</v>
      </c>
      <c r="D55" s="51" t="s">
        <v>198</v>
      </c>
      <c r="E55" s="52" t="s">
        <v>579</v>
      </c>
      <c r="F55" s="101" t="n">
        <v>1</v>
      </c>
      <c r="G55" s="101"/>
      <c r="H55" s="53"/>
      <c r="I55" s="53"/>
      <c r="J55" s="59" t="n">
        <v>2940</v>
      </c>
      <c r="K55" s="55" t="n">
        <v>2940</v>
      </c>
    </row>
    <row r="56" customFormat="false" ht="20.1" hidden="false" customHeight="true" outlineLevel="0" collapsed="false">
      <c r="A56" s="61" t="s">
        <v>7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1" hidden="false" customHeight="false" outlineLevel="0" collapsed="false">
      <c r="A59" s="61" t="s">
        <v>580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</sheetData>
  <mergeCells count="24">
    <mergeCell ref="A1:I1"/>
    <mergeCell ref="J1:K1"/>
    <mergeCell ref="A2:I2"/>
    <mergeCell ref="E3:E5"/>
    <mergeCell ref="F3:I4"/>
    <mergeCell ref="J3:J5"/>
    <mergeCell ref="K3:K5"/>
    <mergeCell ref="A25:K25"/>
    <mergeCell ref="A26:K26"/>
    <mergeCell ref="A27:K27"/>
    <mergeCell ref="A28:K28"/>
    <mergeCell ref="A29:K29"/>
    <mergeCell ref="A31:I31"/>
    <mergeCell ref="J31:K31"/>
    <mergeCell ref="A32:I32"/>
    <mergeCell ref="J32:K32"/>
    <mergeCell ref="E33:E35"/>
    <mergeCell ref="F33:I34"/>
    <mergeCell ref="J33:J35"/>
    <mergeCell ref="K33:K35"/>
    <mergeCell ref="A56:K56"/>
    <mergeCell ref="A57:K57"/>
    <mergeCell ref="A58:K58"/>
    <mergeCell ref="A59:K59"/>
  </mergeCells>
  <printOptions headings="false" gridLines="false" gridLinesSet="true" horizontalCentered="false" verticalCentered="false"/>
  <pageMargins left="0.329861111111111" right="0.27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8:28:43Z</dcterms:created>
  <dc:creator>Rio&amp;Umi 4ever together</dc:creator>
  <dc:description/>
  <dc:language>en-US</dc:language>
  <cp:lastModifiedBy>MoZarD</cp:lastModifiedBy>
  <cp:lastPrinted>2013-03-25T08:58:03Z</cp:lastPrinted>
  <dcterms:modified xsi:type="dcterms:W3CDTF">2013-03-26T02:34:04Z</dcterms:modified>
  <cp:revision>0</cp:revision>
  <dc:subject/>
  <dc:title/>
</cp:coreProperties>
</file>